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RPM </t>
  </si>
  <si>
    <t xml:space="preserve">Ohms</t>
  </si>
  <si>
    <t xml:space="preserve">Pill Only Data</t>
  </si>
  <si>
    <t xml:space="preserve">Pill with Adjustable and RPM selector Data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_);_(* \(#,##0\);_(* \-_);_(@_)"/>
    <numFmt numFmtId="166" formatCode="[$-409]#,##0_);[RED]\(#,##0\)"/>
    <numFmt numFmtId="167" formatCode="_-* #,##0\ _F_-;\-* #,##0\ _F_-;_-* &quot;- &quot;_F_-;_-@_-"/>
    <numFmt numFmtId="168" formatCode="_ * #,##0_ ;_ * \-#,##0_ ;_ * \-_ ;_ @_ "/>
    <numFmt numFmtId="169" formatCode="_-* #,##0_-;\-* #,##0_-;_-* \-_-;_-@_-"/>
    <numFmt numFmtId="170" formatCode="\$#,##0_);[RED]&quot;($&quot;#,##0\)"/>
    <numFmt numFmtId="171" formatCode="_-* #,##0\ _P_t_s_-;\-* #,##0\ _P_t_s_-;_-* &quot;- &quot;_P_t_s_-;_-@_-"/>
    <numFmt numFmtId="172" formatCode="_(* #,##0.00_);_(* \(#,##0.00\);_(* \-??_);_(@_)"/>
    <numFmt numFmtId="173" formatCode="_-* #,##0.00_-;\-* #,##0.00_-;_-* \-??_-;_-@_-"/>
    <numFmt numFmtId="174" formatCode="[$-409]#,##0.00_);[RED]\(#,##0.00\)"/>
    <numFmt numFmtId="175" formatCode="_-* #,##0.00\ _F_-;\-* #,##0.00\ _F_-;_-* \-??\ _F_-;_-@_-"/>
    <numFmt numFmtId="176" formatCode="_ * #,##0.00_ ;_ * \-#,##0.00_ ;_ * \-??_ ;_ @_ "/>
    <numFmt numFmtId="177" formatCode="#,##0.00"/>
    <numFmt numFmtId="178" formatCode="\$#,##0.00_);[RED]&quot;($&quot;#,##0.00\)"/>
    <numFmt numFmtId="179" formatCode="_-* #,##0.00\ _P_t_s_-;\-* #,##0.00\ _P_t_s_-;_-* \-??\ _P_t_s_-;_-@_-"/>
    <numFmt numFmtId="180" formatCode="_(\$* #,##0_);_(\$* \(#,##0\);_(\$* \-_);_(@_)"/>
    <numFmt numFmtId="181" formatCode="\$#,##0;[RED]&quot;-$&quot;#,##0"/>
    <numFmt numFmtId="182" formatCode="\£#,##0;[RED]&quot;-£&quot;#,##0"/>
    <numFmt numFmtId="183" formatCode="_-* #,##0&quot; F&quot;_-;\-* #,##0&quot; F&quot;_-;_-* &quot;- F&quot;_-;_-@_-"/>
    <numFmt numFmtId="184" formatCode="_-\£* #,##0_-;&quot;-£&quot;* #,##0_-;_-\£* \-_-;_-@_-"/>
    <numFmt numFmtId="185" formatCode="_ &quot;SFr.&quot;* #,##0_ ;_ &quot;SFr.&quot;* \-#,##0_ ;_ &quot;SFr.&quot;* \-_ ;_ @_ "/>
    <numFmt numFmtId="186" formatCode="_-\$* #,##0_-;&quot;-$&quot;* #,##0_-;_-\$* \-_-;_-@_-"/>
    <numFmt numFmtId="187" formatCode="0.00%"/>
    <numFmt numFmtId="188" formatCode="_-* #,##0&quot; Pts&quot;_-;\-* #,##0&quot; Pts&quot;_-;_-* &quot;- Pts&quot;_-;_-@_-"/>
    <numFmt numFmtId="189" formatCode="_(\$* #,##0.00_);_(\$* \(#,##0.00\);_(\$* \-??_);_(@_)"/>
    <numFmt numFmtId="190" formatCode="\$#,##0.00;[RED]&quot;-$&quot;#,##0.00"/>
    <numFmt numFmtId="191" formatCode="\£#,##0.00;[RED]&quot;-£&quot;#,##0.00"/>
    <numFmt numFmtId="192" formatCode="_-* #,##0.00&quot; F&quot;_-;\-* #,##0.00&quot; F&quot;_-;_-* \-??&quot; F&quot;_-;_-@_-"/>
    <numFmt numFmtId="193" formatCode="_-\£* #,##0.00_-;&quot;-£&quot;* #,##0.00_-;_-\£* \-??_-;_-@_-"/>
    <numFmt numFmtId="194" formatCode="_ &quot;SFr.&quot;* #,##0.00_ ;_ &quot;SFr.&quot;* \-#,##0.00_ ;_ &quot;SFr.&quot;* \-??_ ;_ @_ "/>
    <numFmt numFmtId="195" formatCode="_-\$* #,##0.00_-;&quot;-$&quot;* #,##0.00_-;_-\$* \-??_-;_-@_-"/>
    <numFmt numFmtId="196" formatCode="#,##0.00&quot; $&quot;;[RED]\-#,##0.00&quot; $&quot;"/>
    <numFmt numFmtId="197" formatCode="# ?/?"/>
    <numFmt numFmtId="198" formatCode="_-* #,##0.00&quot; Pts&quot;_-;\-* #,##0.00&quot; Pts&quot;_-;_-* \-??&quot; Pts&quot;_-;_-@_-"/>
    <numFmt numFmtId="199" formatCode="#,##0.000;[RED]\-#,##0.000"/>
    <numFmt numFmtId="200" formatCode="#,##0"/>
    <numFmt numFmtId="201" formatCode="[$-409]#,##0_);\(#,##0\)"/>
    <numFmt numFmtId="202" formatCode="[$-409]#,##0.00_);\(#,##0.00\)"/>
    <numFmt numFmtId="203" formatCode="General_)"/>
    <numFmt numFmtId="204" formatCode="0%"/>
    <numFmt numFmtId="205" formatCode="# ??/??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9.5"/>
      <name val="Courier New"/>
      <family val="0"/>
    </font>
    <font>
      <sz val="10"/>
      <name val="MS Sans Serif"/>
      <family val="0"/>
    </font>
    <font>
      <sz val="10"/>
      <name val="MS Sans Serif"/>
      <family val="2"/>
    </font>
    <font>
      <b val="true"/>
      <sz val="9.85"/>
      <name val="Times New Roman"/>
      <family val="0"/>
    </font>
    <font>
      <b val="true"/>
      <sz val="12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Arial"/>
      <family val="0"/>
    </font>
    <font>
      <sz val="10"/>
      <name val="Courier New"/>
      <family val="0"/>
    </font>
    <font>
      <sz val="12"/>
      <name val="Century Schoolbook"/>
      <family val="0"/>
    </font>
    <font>
      <sz val="10"/>
      <name val="Univers (W1)"/>
      <family val="0"/>
    </font>
    <font>
      <sz val="12"/>
      <name val="Times New Roman"/>
      <family val="0"/>
    </font>
    <font>
      <sz val="10"/>
      <name val="Times New Roman"/>
      <family val="0"/>
    </font>
    <font>
      <sz val="10"/>
      <name val="Geneva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MS Sans Serif"/>
      <family val="0"/>
    </font>
    <font>
      <sz val="12"/>
      <name val="Arial"/>
      <family val="0"/>
    </font>
    <font>
      <sz val="8"/>
      <name val="Arial"/>
      <family val="0"/>
    </font>
    <font>
      <sz val="9.85"/>
      <name val="Times New Roman"/>
      <family val="0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false" applyProtection="false"/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97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2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false" applyProtection="false"/>
    <xf numFmtId="200" fontId="27" fillId="0" borderId="0" applyFont="true" applyBorder="false" applyAlignment="false" applyProtection="false"/>
    <xf numFmtId="200" fontId="21" fillId="0" borderId="0" applyFont="true" applyBorder="false" applyAlignment="false" applyProtection="false"/>
    <xf numFmtId="200" fontId="27" fillId="0" borderId="0" applyFont="true" applyBorder="false" applyAlignment="false" applyProtection="false"/>
    <xf numFmtId="200" fontId="27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12" xfId="20"/>
    <cellStyle name="arial14" xfId="21"/>
    <cellStyle name="Comma [0]_12~3SO2" xfId="22"/>
    <cellStyle name="Comma [0]_5100 Power" xfId="23"/>
    <cellStyle name="Comma [0]_5100 Power Calculations" xfId="24"/>
    <cellStyle name="Comma [0]_CCOCPX" xfId="25"/>
    <cellStyle name="Comma [0]_Channel Table" xfId="26"/>
    <cellStyle name="Comma [0]_Cur 5100" xfId="27"/>
    <cellStyle name="Comma [0]_DIRWFXXX" xfId="28"/>
    <cellStyle name="Comma [0]_DIRWFXXX (2)" xfId="29"/>
    <cellStyle name="Comma [0]_DIRWFXXX (3)" xfId="30"/>
    <cellStyle name="Comma [0]_Disk Calculations" xfId="31"/>
    <cellStyle name="Comma [0]_E&amp;ONW1" xfId="32"/>
    <cellStyle name="Comma [0]_E&amp;ONW2" xfId="33"/>
    <cellStyle name="Comma [0]_E&amp;OOCPX" xfId="34"/>
    <cellStyle name="Comma [0]_F&amp;COCPX" xfId="35"/>
    <cellStyle name="Comma [0]_Full Year FY96" xfId="36"/>
    <cellStyle name="Comma [0]_groups" xfId="37"/>
    <cellStyle name="Comma [0]_INDWFXXX" xfId="38"/>
    <cellStyle name="Comma [0]_Inputs" xfId="39"/>
    <cellStyle name="Comma [0]_IPSWFXXX" xfId="40"/>
    <cellStyle name="Comma [0]_ITOCPX" xfId="41"/>
    <cellStyle name="Comma [0]_laroux" xfId="42"/>
    <cellStyle name="Comma [0]_laroux_1" xfId="43"/>
    <cellStyle name="Comma [0]_laroux_12~3SO2" xfId="44"/>
    <cellStyle name="Comma [0]_laroux_1_12~3SO2" xfId="45"/>
    <cellStyle name="Comma [0]_laroux_1_pldt" xfId="46"/>
    <cellStyle name="Comma [0]_laroux_1_pldt_1" xfId="47"/>
    <cellStyle name="Comma [0]_laroux_2" xfId="48"/>
    <cellStyle name="Comma [0]_laroux_2_12~3SO2" xfId="49"/>
    <cellStyle name="Comma [0]_laroux_2_pldt" xfId="50"/>
    <cellStyle name="Comma [0]_laroux_3" xfId="51"/>
    <cellStyle name="Comma [0]_laroux_3_pldt" xfId="52"/>
    <cellStyle name="Comma [0]_laroux_MATERAL2" xfId="53"/>
    <cellStyle name="Comma [0]_laroux_MATERAL2_pldt" xfId="54"/>
    <cellStyle name="Comma [0]_laroux_mud plant bolted" xfId="55"/>
    <cellStyle name="Comma [0]_laroux_pldt" xfId="56"/>
    <cellStyle name="Comma [0]_MACRO1.XLM" xfId="57"/>
    <cellStyle name="Comma [0]_MATERAL2" xfId="58"/>
    <cellStyle name="Comma [0]_MKGOCPX" xfId="59"/>
    <cellStyle name="Comma [0]_MOBCPX" xfId="60"/>
    <cellStyle name="Comma [0]_mud plant bolted" xfId="61"/>
    <cellStyle name="Comma [0]_mud plant bolted_pldt" xfId="62"/>
    <cellStyle name="Comma [0]_OSMOCPX" xfId="63"/>
    <cellStyle name="Comma [0]_P&amp;L" xfId="64"/>
    <cellStyle name="Comma [0]_PGMKOCPX" xfId="65"/>
    <cellStyle name="Comma [0]_PGNW1" xfId="66"/>
    <cellStyle name="Comma [0]_PGNW2" xfId="67"/>
    <cellStyle name="Comma [0]_PGNWOCPX" xfId="68"/>
    <cellStyle name="Comma [0]_pldt" xfId="69"/>
    <cellStyle name="Comma [0]_pldt_1" xfId="70"/>
    <cellStyle name="Comma [0]_pldt_2" xfId="71"/>
    <cellStyle name="Comma [0]_pldt_pldt" xfId="72"/>
    <cellStyle name="Comma [0]_Q1 FY96" xfId="73"/>
    <cellStyle name="Comma [0]_Q2 FY96" xfId="74"/>
    <cellStyle name="Comma [0]_Q3 FY96" xfId="75"/>
    <cellStyle name="Comma [0]_Q4 FY96" xfId="76"/>
    <cellStyle name="Comma [0]_QTR94_95" xfId="77"/>
    <cellStyle name="Comma [0]_r1" xfId="78"/>
    <cellStyle name="Comma [0]_RQSTFRM" xfId="79"/>
    <cellStyle name="Comma [0]_SATOCPX" xfId="80"/>
    <cellStyle name="Comma [0]_Sheet1" xfId="81"/>
    <cellStyle name="Comma [0]_Sheet1_1" xfId="82"/>
    <cellStyle name="Comma [0]_Sheet1_laroux" xfId="83"/>
    <cellStyle name="Comma [0]_Sheet4" xfId="84"/>
    <cellStyle name="Comma [0]_Sheet4_Kits (2)" xfId="85"/>
    <cellStyle name="Comma [0]_Sheet4_pldt" xfId="86"/>
    <cellStyle name="Comma [0]_Sheet4_pldt_Kits (2)" xfId="87"/>
    <cellStyle name="Comma [0]_Shipped" xfId="88"/>
    <cellStyle name="Comma [0]_Terms Defined" xfId="89"/>
    <cellStyle name="Comma [0]_TMSNW1" xfId="90"/>
    <cellStyle name="Comma [0]_TMSNW2" xfId="91"/>
    <cellStyle name="Comma [0]_TMSOCPX" xfId="92"/>
    <cellStyle name="Comma [0]_WIP Chart" xfId="93"/>
    <cellStyle name="Comma_12~3SO2" xfId="94"/>
    <cellStyle name="Comma_5100 Power" xfId="95"/>
    <cellStyle name="Comma_5100 Power Calculations" xfId="96"/>
    <cellStyle name="Comma_C-Cap intensity" xfId="97"/>
    <cellStyle name="Comma_C-Capex%rev" xfId="98"/>
    <cellStyle name="Comma_C-Line per Staff" xfId="99"/>
    <cellStyle name="Comma_C-lines distribution" xfId="100"/>
    <cellStyle name="Comma_C-Orig PLDT lines" xfId="101"/>
    <cellStyle name="Comma_C-Ret on Rev" xfId="102"/>
    <cellStyle name="Comma_C-ROACE" xfId="103"/>
    <cellStyle name="Comma_Capex" xfId="104"/>
    <cellStyle name="Comma_Capex per line" xfId="105"/>
    <cellStyle name="Comma_Capex%rev" xfId="106"/>
    <cellStyle name="Comma_CCOCPX" xfId="107"/>
    <cellStyle name="Comma_Channel Table" xfId="108"/>
    <cellStyle name="Comma_Cht-Capex per line" xfId="109"/>
    <cellStyle name="Comma_Cht-Cum Real Opr Cf" xfId="110"/>
    <cellStyle name="Comma_Cht-Dep%Rev" xfId="111"/>
    <cellStyle name="Comma_Cht-Real Opr Cf" xfId="112"/>
    <cellStyle name="Comma_Cht-Rev dist" xfId="113"/>
    <cellStyle name="Comma_Cht-Rev p line" xfId="114"/>
    <cellStyle name="Comma_Cht-Rev per Staff" xfId="115"/>
    <cellStyle name="Comma_Cht-Staff cost%revenue" xfId="116"/>
    <cellStyle name="Comma_CROCF" xfId="117"/>
    <cellStyle name="Comma_Cum Real Opr Cf" xfId="118"/>
    <cellStyle name="Comma_Cur 5100" xfId="119"/>
    <cellStyle name="Comma_Demand Fcst." xfId="120"/>
    <cellStyle name="Comma_Dep%Rev" xfId="121"/>
    <cellStyle name="Comma_DIRWFXXX" xfId="122"/>
    <cellStyle name="Comma_DIRWFXXX (2)" xfId="123"/>
    <cellStyle name="Comma_DIRWFXXX (3)" xfId="124"/>
    <cellStyle name="Comma_Disk Calculations" xfId="125"/>
    <cellStyle name="Comma_E&amp;ONW1" xfId="126"/>
    <cellStyle name="Comma_E&amp;ONW2" xfId="127"/>
    <cellStyle name="Comma_E&amp;OOCPX" xfId="128"/>
    <cellStyle name="Comma_EPS" xfId="129"/>
    <cellStyle name="Comma_F&amp;COCPX" xfId="130"/>
    <cellStyle name="Comma_Full Year FY96" xfId="131"/>
    <cellStyle name="Comma_groups" xfId="132"/>
    <cellStyle name="Comma_INDWFXXX" xfId="133"/>
    <cellStyle name="Comma_Inputs" xfId="134"/>
    <cellStyle name="Comma_IPSWFXXX" xfId="135"/>
    <cellStyle name="Comma_IRR" xfId="136"/>
    <cellStyle name="Comma_ITOCPX" xfId="137"/>
    <cellStyle name="Comma_laroux" xfId="138"/>
    <cellStyle name="Comma_laroux_1" xfId="139"/>
    <cellStyle name="Comma_laroux_12~3SO2" xfId="140"/>
    <cellStyle name="Comma_laroux_1_12~3SO2" xfId="141"/>
    <cellStyle name="Comma_laroux_1_pldt" xfId="142"/>
    <cellStyle name="Comma_laroux_1_pldt_1" xfId="143"/>
    <cellStyle name="Comma_laroux_1_pldt_2" xfId="144"/>
    <cellStyle name="Comma_laroux_2" xfId="145"/>
    <cellStyle name="Comma_laroux_2_12~3SO2" xfId="146"/>
    <cellStyle name="Comma_laroux_2_pldt" xfId="147"/>
    <cellStyle name="Comma_laroux_2_pldt_1" xfId="148"/>
    <cellStyle name="Comma_laroux_3" xfId="149"/>
    <cellStyle name="Comma_laroux_3_pldt" xfId="150"/>
    <cellStyle name="Comma_laroux_pldt" xfId="151"/>
    <cellStyle name="Comma_laroux_pldt_1" xfId="152"/>
    <cellStyle name="Comma_Line Inst." xfId="153"/>
    <cellStyle name="Comma_MACRO1.XLM" xfId="154"/>
    <cellStyle name="Comma_MATERAL2" xfId="155"/>
    <cellStyle name="Comma_MKGOCPX" xfId="156"/>
    <cellStyle name="Comma_Mkt Shr" xfId="157"/>
    <cellStyle name="Comma_MOBCPX" xfId="158"/>
    <cellStyle name="Comma_mud plant bolted" xfId="159"/>
    <cellStyle name="Comma_NCR-C&amp;W Val" xfId="160"/>
    <cellStyle name="Comma_NCR-Cap intensity" xfId="161"/>
    <cellStyle name="Comma_NCR-Line per Staff" xfId="162"/>
    <cellStyle name="Comma_NCR-Rev dist" xfId="163"/>
    <cellStyle name="Comma_Op Cost Break" xfId="164"/>
    <cellStyle name="Comma_OSMOCPX" xfId="165"/>
    <cellStyle name="Comma_P&amp;L" xfId="166"/>
    <cellStyle name="Comma_PGMKOCPX" xfId="167"/>
    <cellStyle name="Comma_PGNW1" xfId="168"/>
    <cellStyle name="Comma_PGNW2" xfId="169"/>
    <cellStyle name="Comma_PGNWOCPX" xfId="170"/>
    <cellStyle name="Comma_pldt" xfId="171"/>
    <cellStyle name="Comma_pldt_1" xfId="172"/>
    <cellStyle name="Comma_pldt_1_pldt" xfId="173"/>
    <cellStyle name="Comma_pldt_2" xfId="174"/>
    <cellStyle name="Comma_pldt_3" xfId="175"/>
    <cellStyle name="Comma_pldt_pldt" xfId="176"/>
    <cellStyle name="Comma_Q1 FY96" xfId="177"/>
    <cellStyle name="Comma_Q2 FY96" xfId="178"/>
    <cellStyle name="Comma_Q3 FY96" xfId="179"/>
    <cellStyle name="Comma_Q4 FY96" xfId="180"/>
    <cellStyle name="Comma_QTR94_95" xfId="181"/>
    <cellStyle name="Comma_r1" xfId="182"/>
    <cellStyle name="Comma_Real Opr Cf" xfId="183"/>
    <cellStyle name="Comma_Real Rev per Staff (1)" xfId="184"/>
    <cellStyle name="Comma_Real Rev per Staff (2)" xfId="185"/>
    <cellStyle name="Comma_Region 2-C&amp;W" xfId="186"/>
    <cellStyle name="Comma_Return on Rev" xfId="187"/>
    <cellStyle name="Comma_Rev p line" xfId="188"/>
    <cellStyle name="Comma_ROACE" xfId="189"/>
    <cellStyle name="Comma_ROCF (Tot)" xfId="190"/>
    <cellStyle name="Comma_RQSTFRM" xfId="191"/>
    <cellStyle name="Comma_SATOCPX" xfId="192"/>
    <cellStyle name="Comma_Sheet1" xfId="193"/>
    <cellStyle name="Comma_Sheet1_1" xfId="194"/>
    <cellStyle name="Comma_Sheet1_laroux" xfId="195"/>
    <cellStyle name="Comma_Sheet4" xfId="196"/>
    <cellStyle name="Comma_Sheet4_Kits (2)" xfId="197"/>
    <cellStyle name="Comma_Sheet4_pldt" xfId="198"/>
    <cellStyle name="Comma_Sheet4_pldt_Kits (2)" xfId="199"/>
    <cellStyle name="Comma_Shipped" xfId="200"/>
    <cellStyle name="Comma_Staff cost%rev" xfId="201"/>
    <cellStyle name="Comma_Terms Defined" xfId="202"/>
    <cellStyle name="Comma_TMSNW1" xfId="203"/>
    <cellStyle name="Comma_TMSNW2" xfId="204"/>
    <cellStyle name="Comma_TMSOCPX" xfId="205"/>
    <cellStyle name="Comma_Total-Rev dist." xfId="206"/>
    <cellStyle name="Comma_WIP Chart" xfId="207"/>
    <cellStyle name="Currency [0]_12~3SO2" xfId="208"/>
    <cellStyle name="Currency [0]_5100 Power" xfId="209"/>
    <cellStyle name="Currency [0]_5100 Power Calculations" xfId="210"/>
    <cellStyle name="Currency [0]_CCOCPX" xfId="211"/>
    <cellStyle name="Currency [0]_Channel Table" xfId="212"/>
    <cellStyle name="Currency [0]_Cur 5100" xfId="213"/>
    <cellStyle name="Currency [0]_DIRWFXXX" xfId="214"/>
    <cellStyle name="Currency [0]_DIRWFXXX (2)" xfId="215"/>
    <cellStyle name="Currency [0]_DIRWFXXX (3)" xfId="216"/>
    <cellStyle name="Currency [0]_Disk Calculations" xfId="217"/>
    <cellStyle name="Currency [0]_E&amp;ONW1" xfId="218"/>
    <cellStyle name="Currency [0]_E&amp;ONW2" xfId="219"/>
    <cellStyle name="Currency [0]_E&amp;OOCPX" xfId="220"/>
    <cellStyle name="Currency [0]_F&amp;COCPX" xfId="221"/>
    <cellStyle name="Currency [0]_Full Year FY96" xfId="222"/>
    <cellStyle name="Currency [0]_groups" xfId="223"/>
    <cellStyle name="Currency [0]_INDWFXXX" xfId="224"/>
    <cellStyle name="Currency [0]_Inputs" xfId="225"/>
    <cellStyle name="Currency [0]_IPSWFXXX" xfId="226"/>
    <cellStyle name="Currency [0]_ITOCPX" xfId="227"/>
    <cellStyle name="Currency [0]_laroux" xfId="228"/>
    <cellStyle name="Currency [0]_laroux_1" xfId="229"/>
    <cellStyle name="Currency [0]_laroux_12~3SO2" xfId="230"/>
    <cellStyle name="Currency [0]_laroux_1_12~3SO2" xfId="231"/>
    <cellStyle name="Currency [0]_laroux_1_pldt" xfId="232"/>
    <cellStyle name="Currency [0]_laroux_1_pldt_1" xfId="233"/>
    <cellStyle name="Currency [0]_laroux_2" xfId="234"/>
    <cellStyle name="Currency [0]_laroux_2_12~3SO2" xfId="235"/>
    <cellStyle name="Currency [0]_laroux_2_pldt" xfId="236"/>
    <cellStyle name="Currency [0]_laroux_2_pldt_1" xfId="237"/>
    <cellStyle name="Currency [0]_laroux_3" xfId="238"/>
    <cellStyle name="Currency [0]_laroux_3_12~3SO2" xfId="239"/>
    <cellStyle name="Currency [0]_laroux_3_pldt" xfId="240"/>
    <cellStyle name="Currency [0]_laroux_4" xfId="241"/>
    <cellStyle name="Currency [0]_laroux_4_pldt" xfId="242"/>
    <cellStyle name="Currency [0]_laroux_MATERAL2" xfId="243"/>
    <cellStyle name="Currency [0]_laroux_MATERAL2_pldt" xfId="244"/>
    <cellStyle name="Currency [0]_laroux_mud plant bolted" xfId="245"/>
    <cellStyle name="Currency [0]_laroux_pldt" xfId="246"/>
    <cellStyle name="Currency [0]_laroux_pldt_1" xfId="247"/>
    <cellStyle name="Currency [0]_MACRO1.XLM" xfId="248"/>
    <cellStyle name="Currency [0]_MATERAL2" xfId="249"/>
    <cellStyle name="Currency [0]_MKGOCPX" xfId="250"/>
    <cellStyle name="Currency [0]_MOBCPX" xfId="251"/>
    <cellStyle name="Currency [0]_mud plant bolted" xfId="252"/>
    <cellStyle name="Currency [0]_mud plant bolted_pldt" xfId="253"/>
    <cellStyle name="Currency [0]_OSMOCPX" xfId="254"/>
    <cellStyle name="Currency [0]_P&amp;L" xfId="255"/>
    <cellStyle name="Currency [0]_PGMKOCPX" xfId="256"/>
    <cellStyle name="Currency [0]_PGNW1" xfId="257"/>
    <cellStyle name="Currency [0]_PGNW2" xfId="258"/>
    <cellStyle name="Currency [0]_PGNWOCPX" xfId="259"/>
    <cellStyle name="Currency [0]_pldt" xfId="260"/>
    <cellStyle name="Currency [0]_pldt_1" xfId="261"/>
    <cellStyle name="Currency [0]_pldt_1_pldt" xfId="262"/>
    <cellStyle name="Currency [0]_pldt_2" xfId="263"/>
    <cellStyle name="Currency [0]_pldt_3" xfId="264"/>
    <cellStyle name="Currency [0]_pldt_pldt" xfId="265"/>
    <cellStyle name="Currency [0]_Q1 FY96" xfId="266"/>
    <cellStyle name="Currency [0]_Q2 FY96" xfId="267"/>
    <cellStyle name="Currency [0]_Q3 FY96" xfId="268"/>
    <cellStyle name="Currency [0]_Q4 FY96" xfId="269"/>
    <cellStyle name="Currency [0]_QTR94_95" xfId="270"/>
    <cellStyle name="Currency [0]_r1" xfId="271"/>
    <cellStyle name="Currency [0]_RQSTFRM" xfId="272"/>
    <cellStyle name="Currency [0]_SATOCPX" xfId="273"/>
    <cellStyle name="Currency [0]_Sheet1" xfId="274"/>
    <cellStyle name="Currency [0]_Sheet1_1" xfId="275"/>
    <cellStyle name="Currency [0]_Sheet1_laroux" xfId="276"/>
    <cellStyle name="Currency [0]_Sheet4" xfId="277"/>
    <cellStyle name="Currency [0]_Sheet4_Kits (2)" xfId="278"/>
    <cellStyle name="Currency [0]_Sheet4_pldt" xfId="279"/>
    <cellStyle name="Currency [0]_Sheet4_pldt_Kits (2)" xfId="280"/>
    <cellStyle name="Currency [0]_Shipped" xfId="281"/>
    <cellStyle name="Currency [0]_Terms Defined" xfId="282"/>
    <cellStyle name="Currency [0]_TMSNW1" xfId="283"/>
    <cellStyle name="Currency [0]_TMSNW2" xfId="284"/>
    <cellStyle name="Currency [0]_TMSOCPX" xfId="285"/>
    <cellStyle name="Currency [0]_WIP Chart" xfId="286"/>
    <cellStyle name="Currency_12~3SO2" xfId="287"/>
    <cellStyle name="Currency_5100 Power" xfId="288"/>
    <cellStyle name="Currency_5100 Power Calculations" xfId="289"/>
    <cellStyle name="Currency_CCOCPX" xfId="290"/>
    <cellStyle name="Currency_Channel Table" xfId="291"/>
    <cellStyle name="Currency_Cur 5100" xfId="292"/>
    <cellStyle name="Currency_DIRWFXXX" xfId="293"/>
    <cellStyle name="Currency_DIRWFXXX (2)" xfId="294"/>
    <cellStyle name="Currency_DIRWFXXX (3)" xfId="295"/>
    <cellStyle name="Currency_Disk Calculations" xfId="296"/>
    <cellStyle name="Currency_E&amp;ONW1" xfId="297"/>
    <cellStyle name="Currency_E&amp;ONW2" xfId="298"/>
    <cellStyle name="Currency_E&amp;OOCPX" xfId="299"/>
    <cellStyle name="Currency_F&amp;COCPX" xfId="300"/>
    <cellStyle name="Currency_Full Year FY96" xfId="301"/>
    <cellStyle name="Currency_groups" xfId="302"/>
    <cellStyle name="Currency_INDWFXXX" xfId="303"/>
    <cellStyle name="Currency_Inputs" xfId="304"/>
    <cellStyle name="Currency_IPSWFXXX" xfId="305"/>
    <cellStyle name="Currency_ITOCPX" xfId="306"/>
    <cellStyle name="Currency_laroux" xfId="307"/>
    <cellStyle name="Currency_laroux_1" xfId="308"/>
    <cellStyle name="Currency_laroux_12~3SO2" xfId="309"/>
    <cellStyle name="Currency_laroux_1_12~3SO2" xfId="310"/>
    <cellStyle name="Currency_laroux_1_pldt" xfId="311"/>
    <cellStyle name="Currency_laroux_1_pldt_1" xfId="312"/>
    <cellStyle name="Currency_laroux_2" xfId="313"/>
    <cellStyle name="Currency_laroux_2_12~3SO2" xfId="314"/>
    <cellStyle name="Currency_laroux_2_pldt" xfId="315"/>
    <cellStyle name="Currency_laroux_2_pldt_1" xfId="316"/>
    <cellStyle name="Currency_laroux_3" xfId="317"/>
    <cellStyle name="Currency_laroux_3_12~3SO2" xfId="318"/>
    <cellStyle name="Currency_laroux_3_pldt" xfId="319"/>
    <cellStyle name="Currency_laroux_4" xfId="320"/>
    <cellStyle name="Currency_laroux_4_pldt" xfId="321"/>
    <cellStyle name="Currency_laroux_pldt" xfId="322"/>
    <cellStyle name="Currency_laroux_pldt_1" xfId="323"/>
    <cellStyle name="Currency_MACRO1.XLM" xfId="324"/>
    <cellStyle name="Currency_MATERAL2" xfId="325"/>
    <cellStyle name="Currency_MKGOCPX" xfId="326"/>
    <cellStyle name="Currency_MOBCPX" xfId="327"/>
    <cellStyle name="Currency_mud plant bolted" xfId="328"/>
    <cellStyle name="Currency_OSMOCPX" xfId="329"/>
    <cellStyle name="Currency_P&amp;L" xfId="330"/>
    <cellStyle name="Currency_PGMKOCPX" xfId="331"/>
    <cellStyle name="Currency_PGNW1" xfId="332"/>
    <cellStyle name="Currency_PGNW2" xfId="333"/>
    <cellStyle name="Currency_PGNWOCPX" xfId="334"/>
    <cellStyle name="Currency_pldt" xfId="335"/>
    <cellStyle name="Currency_pldt_1" xfId="336"/>
    <cellStyle name="Currency_pldt_1_pldt" xfId="337"/>
    <cellStyle name="Currency_pldt_2" xfId="338"/>
    <cellStyle name="Currency_pldt_3" xfId="339"/>
    <cellStyle name="Currency_pldt_pldt" xfId="340"/>
    <cellStyle name="Currency_Q1 FY96" xfId="341"/>
    <cellStyle name="Currency_Q2 FY96" xfId="342"/>
    <cellStyle name="Currency_Q3 FY96" xfId="343"/>
    <cellStyle name="Currency_Q4 FY96" xfId="344"/>
    <cellStyle name="Currency_QTR94_95" xfId="345"/>
    <cellStyle name="Currency_r1" xfId="346"/>
    <cellStyle name="Currency_RQSTFRM" xfId="347"/>
    <cellStyle name="Currency_SATOCPX" xfId="348"/>
    <cellStyle name="Currency_Sheet1" xfId="349"/>
    <cellStyle name="Currency_Sheet1_1" xfId="350"/>
    <cellStyle name="Currency_Sheet1_laroux" xfId="351"/>
    <cellStyle name="Currency_Sheet4" xfId="352"/>
    <cellStyle name="Currency_Sheet4_Kits (2)" xfId="353"/>
    <cellStyle name="Currency_Sheet4_pldt" xfId="354"/>
    <cellStyle name="Currency_Sheet4_pldt_Kits (2)" xfId="355"/>
    <cellStyle name="Currency_Shipped" xfId="356"/>
    <cellStyle name="Currency_Terms Defined" xfId="357"/>
    <cellStyle name="Currency_TMSNW1" xfId="358"/>
    <cellStyle name="Currency_TMSNW2" xfId="359"/>
    <cellStyle name="Currency_TMSOCPX" xfId="360"/>
    <cellStyle name="Currency_WIP Chart" xfId="361"/>
    <cellStyle name="Grey" xfId="362"/>
    <cellStyle name="Header1" xfId="363"/>
    <cellStyle name="Header2" xfId="364"/>
    <cellStyle name="Input [yellow]" xfId="365"/>
    <cellStyle name="Normal - Style1" xfId="366"/>
    <cellStyle name="Normal_12~3SO2" xfId="367"/>
    <cellStyle name="Normal_C-Cap intensity" xfId="368"/>
    <cellStyle name="Normal_C-Capex%rev" xfId="369"/>
    <cellStyle name="Normal_C-Line per Staff" xfId="370"/>
    <cellStyle name="Normal_C-lines distribution" xfId="371"/>
    <cellStyle name="Normal_C-Orig PLDT lines" xfId="372"/>
    <cellStyle name="Normal_C-Ret on Rev" xfId="373"/>
    <cellStyle name="Normal_C-ROACE" xfId="374"/>
    <cellStyle name="Normal_Capex" xfId="375"/>
    <cellStyle name="Normal_Capex per line" xfId="376"/>
    <cellStyle name="Normal_Capex%rev" xfId="377"/>
    <cellStyle name="Normal_CCOCPX" xfId="378"/>
    <cellStyle name="Normal_Certs Q2" xfId="379"/>
    <cellStyle name="Normal_Certs Q2 (2)" xfId="380"/>
    <cellStyle name="Normal_Channel Table" xfId="381"/>
    <cellStyle name="Normal_Channel Table_1" xfId="382"/>
    <cellStyle name="Normal_Channel Table_1_Macro2" xfId="383"/>
    <cellStyle name="Normal_Channel Table_1_Module1" xfId="384"/>
    <cellStyle name="Normal_Channel Table_2" xfId="385"/>
    <cellStyle name="Normal_Channel Table_Channel Table" xfId="386"/>
    <cellStyle name="Normal_Channel Table_Macro2" xfId="387"/>
    <cellStyle name="Normal_Channel Table_Module1" xfId="388"/>
    <cellStyle name="Normal_Cht-Capex per line" xfId="389"/>
    <cellStyle name="Normal_Cht-Cum Real Opr Cf" xfId="390"/>
    <cellStyle name="Normal_Cht-Dep%Rev" xfId="391"/>
    <cellStyle name="Normal_Cht-Real Opr Cf" xfId="392"/>
    <cellStyle name="Normal_Cht-Rev dist" xfId="393"/>
    <cellStyle name="Normal_Cht-Rev p line" xfId="394"/>
    <cellStyle name="Normal_Cht-Rev per Staff" xfId="395"/>
    <cellStyle name="Normal_Cht-Staff cost%revenue" xfId="396"/>
    <cellStyle name="Normal_Co-wide Monthly" xfId="397"/>
    <cellStyle name="Normal_Cost Summ" xfId="398"/>
    <cellStyle name="Normal_CROCF" xfId="399"/>
    <cellStyle name="Normal_Cum Real Opr Cf" xfId="400"/>
    <cellStyle name="Normal_Cur 5100" xfId="401"/>
    <cellStyle name="Normal_Demand Fcst." xfId="402"/>
    <cellStyle name="Normal_Dep%Rev" xfId="403"/>
    <cellStyle name="Normal_DIRWFXXX" xfId="404"/>
    <cellStyle name="Normal_DIRWFXXX (2)" xfId="405"/>
    <cellStyle name="Normal_DIRWFXXX (3)" xfId="406"/>
    <cellStyle name="Normal_E&amp;ONW1" xfId="407"/>
    <cellStyle name="Normal_E&amp;ONW2" xfId="408"/>
    <cellStyle name="Normal_E&amp;OOCPX" xfId="409"/>
    <cellStyle name="Normal_ELS WIP" xfId="410"/>
    <cellStyle name="Normal_EPS" xfId="411"/>
    <cellStyle name="Normal_F&amp;COCPX" xfId="412"/>
    <cellStyle name="Normal_Full Year FY96" xfId="413"/>
    <cellStyle name="Normal_G&amp;A SUMMARY" xfId="414"/>
    <cellStyle name="Normal_groups" xfId="415"/>
    <cellStyle name="Normal_ID by CFT" xfId="416"/>
    <cellStyle name="Normal_INDWFXXX" xfId="417"/>
    <cellStyle name="Normal_Inputs" xfId="418"/>
    <cellStyle name="Normal_IPSWFXXX" xfId="419"/>
    <cellStyle name="Normal_IRR" xfId="420"/>
    <cellStyle name="Normal_ITOCPX" xfId="421"/>
    <cellStyle name="Normal_laroux" xfId="422"/>
    <cellStyle name="Normal_laroux_1" xfId="423"/>
    <cellStyle name="Normal_laroux_12~3SO2" xfId="424"/>
    <cellStyle name="Normal_laroux_1_12~3SO2" xfId="425"/>
    <cellStyle name="Normal_laroux_1_pldt" xfId="426"/>
    <cellStyle name="Normal_laroux_1_pldt_1" xfId="427"/>
    <cellStyle name="Normal_laroux_2" xfId="428"/>
    <cellStyle name="Normal_laroux_2_pldt" xfId="429"/>
    <cellStyle name="Normal_laroux_2_pldt_1" xfId="430"/>
    <cellStyle name="Normal_laroux_3" xfId="431"/>
    <cellStyle name="Normal_laroux_3_pldt" xfId="432"/>
    <cellStyle name="Normal_laroux_4" xfId="433"/>
    <cellStyle name="Normal_laroux_4_pldt" xfId="434"/>
    <cellStyle name="Normal_laroux_5" xfId="435"/>
    <cellStyle name="Normal_laroux_5_pldt" xfId="436"/>
    <cellStyle name="Normal_laroux_6" xfId="437"/>
    <cellStyle name="Normal_laroux_6_pldt" xfId="438"/>
    <cellStyle name="Normal_laroux_7" xfId="439"/>
    <cellStyle name="Normal_laroux_8" xfId="440"/>
    <cellStyle name="Normal_laroux_pldt" xfId="441"/>
    <cellStyle name="Normal_laroux_pldt_1" xfId="442"/>
    <cellStyle name="Normal_Line Inst." xfId="443"/>
    <cellStyle name="Normal_MACRO1.XLM" xfId="444"/>
    <cellStyle name="Normal_Macro2" xfId="445"/>
    <cellStyle name="Normal_MATERAL2" xfId="446"/>
    <cellStyle name="Normal_MJR PRGM" xfId="447"/>
    <cellStyle name="Normal_MJR PRGM_1" xfId="448"/>
    <cellStyle name="Normal_MJR PROGRM" xfId="449"/>
    <cellStyle name="Normal_MKGOCPX" xfId="450"/>
    <cellStyle name="Normal_Mkt Shr" xfId="451"/>
    <cellStyle name="Normal_MOBCPX" xfId="452"/>
    <cellStyle name="Normal_Module1" xfId="453"/>
    <cellStyle name="Normal_Module1_1" xfId="454"/>
    <cellStyle name="Normal_Module5" xfId="455"/>
    <cellStyle name="Normal_mud plant bolted" xfId="456"/>
    <cellStyle name="Normal_NCR-C&amp;W Val" xfId="457"/>
    <cellStyle name="Normal_NCR-Cap intensity" xfId="458"/>
    <cellStyle name="Normal_NCR-Line per Staff" xfId="459"/>
    <cellStyle name="Normal_NCR-Rev dist" xfId="460"/>
    <cellStyle name="Normal_Op Cost Break" xfId="461"/>
    <cellStyle name="Normal_ORDERS" xfId="462"/>
    <cellStyle name="Normal_OSMOCPX" xfId="463"/>
    <cellStyle name="Normal_P&amp;L" xfId="464"/>
    <cellStyle name="Normal_PGMKOCPX" xfId="465"/>
    <cellStyle name="Normal_PGNW1" xfId="466"/>
    <cellStyle name="Normal_PGNW2" xfId="467"/>
    <cellStyle name="Normal_PGNWOCPX" xfId="468"/>
    <cellStyle name="Normal_pldt" xfId="469"/>
    <cellStyle name="Normal_pldt_1" xfId="470"/>
    <cellStyle name="Normal_pldt_2" xfId="471"/>
    <cellStyle name="Normal_pldt_3" xfId="472"/>
    <cellStyle name="Normal_pldt_4" xfId="473"/>
    <cellStyle name="Normal_pldt_5" xfId="474"/>
    <cellStyle name="Normal_pldt_6" xfId="475"/>
    <cellStyle name="Normal_pldt_7" xfId="476"/>
    <cellStyle name="Normal_pldt_8" xfId="477"/>
    <cellStyle name="Normal_PROD SALES" xfId="478"/>
    <cellStyle name="Normal_PROD SALES by Region Pg 2" xfId="479"/>
    <cellStyle name="Normal_PRODUCT" xfId="480"/>
    <cellStyle name="Normal_Q1 FY96" xfId="481"/>
    <cellStyle name="Normal_Q2 FY96" xfId="482"/>
    <cellStyle name="Normal_Q3 FY96" xfId="483"/>
    <cellStyle name="Normal_Q4 FY96" xfId="484"/>
    <cellStyle name="Normal_QTR94_95" xfId="485"/>
    <cellStyle name="Normal_r1" xfId="486"/>
    <cellStyle name="Normal_Real Opr Cf" xfId="487"/>
    <cellStyle name="Normal_Real Rev per Staff (1)" xfId="488"/>
    <cellStyle name="Normal_Real Rev per Staff (2)" xfId="489"/>
    <cellStyle name="Normal_Region 2-C&amp;W" xfId="490"/>
    <cellStyle name="Normal_Req Summ" xfId="491"/>
    <cellStyle name="Normal_Return on Rev" xfId="492"/>
    <cellStyle name="Normal_Rev p line" xfId="493"/>
    <cellStyle name="Normal_ROACE" xfId="494"/>
    <cellStyle name="Normal_ROCF (Tot)" xfId="495"/>
    <cellStyle name="Normal_RQSTFRM" xfId="496"/>
    <cellStyle name="Normal_SATOCPX" xfId="497"/>
    <cellStyle name="Normal_Sheet1" xfId="498"/>
    <cellStyle name="Normal_Sheet1_laroux" xfId="499"/>
    <cellStyle name="Normal_Sheet4" xfId="500"/>
    <cellStyle name="Normal_Sheet4_Kits (2)" xfId="501"/>
    <cellStyle name="Normal_Sheet4_pldt" xfId="502"/>
    <cellStyle name="Normal_Sheet4_pldt_Kits (2)" xfId="503"/>
    <cellStyle name="Normal_Shipped" xfId="504"/>
    <cellStyle name="Normal_Staff cost%rev" xfId="505"/>
    <cellStyle name="Normal_Summary" xfId="506"/>
    <cellStyle name="Normal_Terms Defined" xfId="507"/>
    <cellStyle name="Normal_TMSNW1" xfId="508"/>
    <cellStyle name="Normal_TMSNW2" xfId="509"/>
    <cellStyle name="Normal_TMSOCPX" xfId="510"/>
    <cellStyle name="Normal_Total-Rev dist." xfId="511"/>
    <cellStyle name="Normal_WIP Chart" xfId="512"/>
    <cellStyle name="Percent [2]" xfId="513"/>
    <cellStyle name="Percent_12~3SO2" xfId="514"/>
    <cellStyle name="Percent_5100 Power" xfId="515"/>
    <cellStyle name="Percent_5100 Power Calculations" xfId="516"/>
    <cellStyle name="Percent_Disk Calculations" xfId="517"/>
    <cellStyle name="Percent_laroux" xfId="518"/>
    <cellStyle name="Percent_pldt" xfId="519"/>
    <cellStyle name="Percent_Sheet1" xfId="520"/>
    <cellStyle name="RAMEY" xfId="521"/>
    <cellStyle name="Ramey $k" xfId="522"/>
    <cellStyle name="RAMEY_P&amp;O BKUP" xfId="523"/>
    <cellStyle name="RAMEY_SUMMARY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PM vs. Resistance (Individual pill da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752751283932"/>
          <c:y val="0.109157181225221"/>
          <c:w val="0.890168745414527"/>
          <c:h val="0.825233405806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Oh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:$D$38</c:f>
              <c:numCache>
                <c:formatCode>General</c:formatCode>
                <c:ptCount val="36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200</c:v>
                </c:pt>
                <c:pt idx="4">
                  <c:v>3200</c:v>
                </c:pt>
                <c:pt idx="5">
                  <c:v>3200</c:v>
                </c:pt>
                <c:pt idx="6">
                  <c:v>3400</c:v>
                </c:pt>
                <c:pt idx="7">
                  <c:v>3600</c:v>
                </c:pt>
                <c:pt idx="8">
                  <c:v>3800</c:v>
                </c:pt>
                <c:pt idx="9">
                  <c:v>4200</c:v>
                </c:pt>
                <c:pt idx="10">
                  <c:v>4400</c:v>
                </c:pt>
                <c:pt idx="11">
                  <c:v>4600</c:v>
                </c:pt>
                <c:pt idx="12">
                  <c:v>4800</c:v>
                </c:pt>
                <c:pt idx="13">
                  <c:v>6000</c:v>
                </c:pt>
                <c:pt idx="14">
                  <c:v>6000</c:v>
                </c:pt>
                <c:pt idx="15">
                  <c:v>6000</c:v>
                </c:pt>
                <c:pt idx="16">
                  <c:v>6000</c:v>
                </c:pt>
                <c:pt idx="17">
                  <c:v>6100</c:v>
                </c:pt>
                <c:pt idx="18">
                  <c:v>6200</c:v>
                </c:pt>
                <c:pt idx="19">
                  <c:v>6300</c:v>
                </c:pt>
                <c:pt idx="20">
                  <c:v>6400</c:v>
                </c:pt>
                <c:pt idx="21">
                  <c:v>6400</c:v>
                </c:pt>
                <c:pt idx="22">
                  <c:v>6400</c:v>
                </c:pt>
                <c:pt idx="23">
                  <c:v>6500</c:v>
                </c:pt>
                <c:pt idx="24">
                  <c:v>6600</c:v>
                </c:pt>
                <c:pt idx="25">
                  <c:v>6700</c:v>
                </c:pt>
                <c:pt idx="26">
                  <c:v>6800</c:v>
                </c:pt>
                <c:pt idx="27">
                  <c:v>6800</c:v>
                </c:pt>
                <c:pt idx="28">
                  <c:v>6900</c:v>
                </c:pt>
                <c:pt idx="29">
                  <c:v>7000</c:v>
                </c:pt>
                <c:pt idx="30">
                  <c:v>7000</c:v>
                </c:pt>
                <c:pt idx="31">
                  <c:v>7000</c:v>
                </c:pt>
                <c:pt idx="32">
                  <c:v>7000</c:v>
                </c:pt>
                <c:pt idx="33">
                  <c:v>7400</c:v>
                </c:pt>
                <c:pt idx="34">
                  <c:v>8000</c:v>
                </c:pt>
                <c:pt idx="35">
                  <c:v>9000</c:v>
                </c:pt>
              </c:numCache>
            </c:numRef>
          </c:xVal>
          <c:yVal>
            <c:numRef>
              <c:f>Sheet1!$E$3:$E$38</c:f>
              <c:numCache>
                <c:formatCode>General</c:formatCode>
                <c:ptCount val="36"/>
                <c:pt idx="0">
                  <c:v>1930</c:v>
                </c:pt>
                <c:pt idx="1">
                  <c:v>1914</c:v>
                </c:pt>
                <c:pt idx="2">
                  <c:v>1912</c:v>
                </c:pt>
                <c:pt idx="3">
                  <c:v>2084</c:v>
                </c:pt>
                <c:pt idx="4">
                  <c:v>2086</c:v>
                </c:pt>
                <c:pt idx="5">
                  <c:v>2060</c:v>
                </c:pt>
                <c:pt idx="6">
                  <c:v>2230</c:v>
                </c:pt>
                <c:pt idx="7">
                  <c:v>2390</c:v>
                </c:pt>
                <c:pt idx="8">
                  <c:v>2550</c:v>
                </c:pt>
                <c:pt idx="9">
                  <c:v>2870</c:v>
                </c:pt>
                <c:pt idx="10">
                  <c:v>3040</c:v>
                </c:pt>
                <c:pt idx="11">
                  <c:v>3210</c:v>
                </c:pt>
                <c:pt idx="12">
                  <c:v>3400</c:v>
                </c:pt>
                <c:pt idx="13">
                  <c:v>4590</c:v>
                </c:pt>
                <c:pt idx="14">
                  <c:v>4578</c:v>
                </c:pt>
                <c:pt idx="15">
                  <c:v>4590</c:v>
                </c:pt>
                <c:pt idx="16">
                  <c:v>4570</c:v>
                </c:pt>
                <c:pt idx="17">
                  <c:v>4700</c:v>
                </c:pt>
                <c:pt idx="18">
                  <c:v>4780</c:v>
                </c:pt>
                <c:pt idx="19">
                  <c:v>4910</c:v>
                </c:pt>
                <c:pt idx="20">
                  <c:v>5020</c:v>
                </c:pt>
                <c:pt idx="21">
                  <c:v>5010</c:v>
                </c:pt>
                <c:pt idx="22">
                  <c:v>4990</c:v>
                </c:pt>
                <c:pt idx="23">
                  <c:v>5130</c:v>
                </c:pt>
                <c:pt idx="24">
                  <c:v>5220</c:v>
                </c:pt>
                <c:pt idx="25">
                  <c:v>5350</c:v>
                </c:pt>
                <c:pt idx="26">
                  <c:v>5460</c:v>
                </c:pt>
                <c:pt idx="27">
                  <c:v>5440</c:v>
                </c:pt>
                <c:pt idx="28">
                  <c:v>5570</c:v>
                </c:pt>
                <c:pt idx="29">
                  <c:v>5690</c:v>
                </c:pt>
                <c:pt idx="30">
                  <c:v>5660</c:v>
                </c:pt>
                <c:pt idx="31">
                  <c:v>5660</c:v>
                </c:pt>
                <c:pt idx="32">
                  <c:v>5670</c:v>
                </c:pt>
                <c:pt idx="33">
                  <c:v>6150</c:v>
                </c:pt>
                <c:pt idx="34">
                  <c:v>6900</c:v>
                </c:pt>
                <c:pt idx="35">
                  <c:v>8290</c:v>
                </c:pt>
              </c:numCache>
            </c:numRef>
          </c:yVal>
          <c:smooth val="0"/>
        </c:ser>
        <c:axId val="258191"/>
        <c:axId val="21647120"/>
      </c:scatterChart>
      <c:valAx>
        <c:axId val="258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7120"/>
        <c:crossesAt val="0"/>
        <c:crossBetween val="midCat"/>
      </c:valAx>
      <c:valAx>
        <c:axId val="216471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PM vs. Resistance (with adjustable pill da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443589384824"/>
          <c:y val="0.0641620459431934"/>
          <c:w val="0.925843011053589"/>
          <c:h val="0.8391422428425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60</c:f>
              <c:numCache>
                <c:formatCode>General</c:formatCode>
                <c:ptCount val="58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3200</c:v>
                </c:pt>
                <c:pt idx="6">
                  <c:v>3200</c:v>
                </c:pt>
                <c:pt idx="7">
                  <c:v>3200</c:v>
                </c:pt>
                <c:pt idx="8">
                  <c:v>3200</c:v>
                </c:pt>
                <c:pt idx="9">
                  <c:v>3375</c:v>
                </c:pt>
                <c:pt idx="10">
                  <c:v>3400</c:v>
                </c:pt>
                <c:pt idx="11">
                  <c:v>3400</c:v>
                </c:pt>
                <c:pt idx="12">
                  <c:v>3562.5</c:v>
                </c:pt>
                <c:pt idx="13">
                  <c:v>3600</c:v>
                </c:pt>
                <c:pt idx="14">
                  <c:v>3600</c:v>
                </c:pt>
                <c:pt idx="15">
                  <c:v>3750</c:v>
                </c:pt>
                <c:pt idx="16">
                  <c:v>3800</c:v>
                </c:pt>
                <c:pt idx="17">
                  <c:v>3800</c:v>
                </c:pt>
                <c:pt idx="18">
                  <c:v>4000</c:v>
                </c:pt>
                <c:pt idx="19">
                  <c:v>4125</c:v>
                </c:pt>
                <c:pt idx="20">
                  <c:v>4200</c:v>
                </c:pt>
                <c:pt idx="21">
                  <c:v>4200</c:v>
                </c:pt>
                <c:pt idx="22">
                  <c:v>4400</c:v>
                </c:pt>
                <c:pt idx="23">
                  <c:v>4400</c:v>
                </c:pt>
                <c:pt idx="24">
                  <c:v>4500</c:v>
                </c:pt>
                <c:pt idx="25">
                  <c:v>4600</c:v>
                </c:pt>
                <c:pt idx="26">
                  <c:v>4600</c:v>
                </c:pt>
                <c:pt idx="27">
                  <c:v>4800</c:v>
                </c:pt>
                <c:pt idx="28">
                  <c:v>4800</c:v>
                </c:pt>
                <c:pt idx="29">
                  <c:v>5000</c:v>
                </c:pt>
                <c:pt idx="30">
                  <c:v>5200</c:v>
                </c:pt>
                <c:pt idx="31">
                  <c:v>6000</c:v>
                </c:pt>
                <c:pt idx="32">
                  <c:v>6000</c:v>
                </c:pt>
                <c:pt idx="33">
                  <c:v>6000</c:v>
                </c:pt>
                <c:pt idx="34">
                  <c:v>6000</c:v>
                </c:pt>
                <c:pt idx="35">
                  <c:v>6000</c:v>
                </c:pt>
                <c:pt idx="36">
                  <c:v>6100</c:v>
                </c:pt>
                <c:pt idx="37">
                  <c:v>6200</c:v>
                </c:pt>
                <c:pt idx="38">
                  <c:v>6300</c:v>
                </c:pt>
                <c:pt idx="39">
                  <c:v>6400</c:v>
                </c:pt>
                <c:pt idx="40">
                  <c:v>6400</c:v>
                </c:pt>
                <c:pt idx="41">
                  <c:v>6400</c:v>
                </c:pt>
                <c:pt idx="42">
                  <c:v>6500</c:v>
                </c:pt>
                <c:pt idx="43">
                  <c:v>6500</c:v>
                </c:pt>
                <c:pt idx="44">
                  <c:v>6600</c:v>
                </c:pt>
                <c:pt idx="45">
                  <c:v>6700</c:v>
                </c:pt>
                <c:pt idx="46">
                  <c:v>6800</c:v>
                </c:pt>
                <c:pt idx="47">
                  <c:v>6800</c:v>
                </c:pt>
                <c:pt idx="48">
                  <c:v>6900</c:v>
                </c:pt>
                <c:pt idx="49">
                  <c:v>7000</c:v>
                </c:pt>
                <c:pt idx="50">
                  <c:v>7000</c:v>
                </c:pt>
                <c:pt idx="51">
                  <c:v>7000</c:v>
                </c:pt>
                <c:pt idx="52">
                  <c:v>7000</c:v>
                </c:pt>
                <c:pt idx="53">
                  <c:v>7000</c:v>
                </c:pt>
                <c:pt idx="54">
                  <c:v>7400</c:v>
                </c:pt>
                <c:pt idx="55">
                  <c:v>8000</c:v>
                </c:pt>
                <c:pt idx="56">
                  <c:v>8000</c:v>
                </c:pt>
                <c:pt idx="57">
                  <c:v>9000</c:v>
                </c:pt>
              </c:numCache>
            </c:numRef>
          </c:xVal>
          <c:yVal>
            <c:numRef>
              <c:f>Sheet1!$H$3:$H$60</c:f>
              <c:numCache>
                <c:formatCode>General</c:formatCode>
                <c:ptCount val="58"/>
                <c:pt idx="0">
                  <c:v>1930</c:v>
                </c:pt>
                <c:pt idx="1">
                  <c:v>1914</c:v>
                </c:pt>
                <c:pt idx="2">
                  <c:v>1912</c:v>
                </c:pt>
                <c:pt idx="3">
                  <c:v>1900</c:v>
                </c:pt>
                <c:pt idx="4">
                  <c:v>1917</c:v>
                </c:pt>
                <c:pt idx="5">
                  <c:v>2084</c:v>
                </c:pt>
                <c:pt idx="6">
                  <c:v>2086</c:v>
                </c:pt>
                <c:pt idx="7">
                  <c:v>2060</c:v>
                </c:pt>
                <c:pt idx="8">
                  <c:v>2071</c:v>
                </c:pt>
                <c:pt idx="9">
                  <c:v>2240</c:v>
                </c:pt>
                <c:pt idx="10">
                  <c:v>2230</c:v>
                </c:pt>
                <c:pt idx="11">
                  <c:v>2238</c:v>
                </c:pt>
                <c:pt idx="12">
                  <c:v>2410</c:v>
                </c:pt>
                <c:pt idx="13">
                  <c:v>2390</c:v>
                </c:pt>
                <c:pt idx="14">
                  <c:v>2399</c:v>
                </c:pt>
                <c:pt idx="15">
                  <c:v>2570</c:v>
                </c:pt>
                <c:pt idx="16">
                  <c:v>2550</c:v>
                </c:pt>
                <c:pt idx="17">
                  <c:v>2559</c:v>
                </c:pt>
                <c:pt idx="18">
                  <c:v>2707</c:v>
                </c:pt>
                <c:pt idx="19">
                  <c:v>2900</c:v>
                </c:pt>
                <c:pt idx="20">
                  <c:v>2870</c:v>
                </c:pt>
                <c:pt idx="21">
                  <c:v>2882</c:v>
                </c:pt>
                <c:pt idx="22">
                  <c:v>3040</c:v>
                </c:pt>
                <c:pt idx="23">
                  <c:v>3048</c:v>
                </c:pt>
                <c:pt idx="24">
                  <c:v>3240</c:v>
                </c:pt>
                <c:pt idx="25">
                  <c:v>3210</c:v>
                </c:pt>
                <c:pt idx="26">
                  <c:v>3321</c:v>
                </c:pt>
                <c:pt idx="27">
                  <c:v>3400</c:v>
                </c:pt>
                <c:pt idx="28">
                  <c:v>3410</c:v>
                </c:pt>
                <c:pt idx="29">
                  <c:v>3580</c:v>
                </c:pt>
                <c:pt idx="30">
                  <c:v>3770</c:v>
                </c:pt>
                <c:pt idx="31">
                  <c:v>4590</c:v>
                </c:pt>
                <c:pt idx="32">
                  <c:v>4578</c:v>
                </c:pt>
                <c:pt idx="33">
                  <c:v>4590</c:v>
                </c:pt>
                <c:pt idx="34">
                  <c:v>4580</c:v>
                </c:pt>
                <c:pt idx="35">
                  <c:v>4570</c:v>
                </c:pt>
                <c:pt idx="36">
                  <c:v>4700</c:v>
                </c:pt>
                <c:pt idx="37">
                  <c:v>4780</c:v>
                </c:pt>
                <c:pt idx="38">
                  <c:v>4910</c:v>
                </c:pt>
                <c:pt idx="39">
                  <c:v>5020</c:v>
                </c:pt>
                <c:pt idx="40">
                  <c:v>5010</c:v>
                </c:pt>
                <c:pt idx="41">
                  <c:v>4990</c:v>
                </c:pt>
                <c:pt idx="42">
                  <c:v>5130</c:v>
                </c:pt>
                <c:pt idx="43">
                  <c:v>5110</c:v>
                </c:pt>
                <c:pt idx="44">
                  <c:v>5220</c:v>
                </c:pt>
                <c:pt idx="45">
                  <c:v>5350</c:v>
                </c:pt>
                <c:pt idx="46">
                  <c:v>5460</c:v>
                </c:pt>
                <c:pt idx="47">
                  <c:v>5440</c:v>
                </c:pt>
                <c:pt idx="48">
                  <c:v>5570</c:v>
                </c:pt>
                <c:pt idx="49">
                  <c:v>5690</c:v>
                </c:pt>
                <c:pt idx="50">
                  <c:v>5660</c:v>
                </c:pt>
                <c:pt idx="51">
                  <c:v>5660</c:v>
                </c:pt>
                <c:pt idx="52">
                  <c:v>5640</c:v>
                </c:pt>
                <c:pt idx="53">
                  <c:v>5670</c:v>
                </c:pt>
                <c:pt idx="54">
                  <c:v>6150</c:v>
                </c:pt>
                <c:pt idx="55">
                  <c:v>6890</c:v>
                </c:pt>
                <c:pt idx="56">
                  <c:v>6900</c:v>
                </c:pt>
                <c:pt idx="57">
                  <c:v>8290</c:v>
                </c:pt>
              </c:numCache>
            </c:numRef>
          </c:yVal>
          <c:smooth val="0"/>
        </c:ser>
        <c:axId val="74509986"/>
        <c:axId val="28989199"/>
      </c:scatterChart>
      <c:valAx>
        <c:axId val="74509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9199"/>
        <c:crossesAt val="0"/>
        <c:crossBetween val="midCat"/>
      </c:valAx>
      <c:valAx>
        <c:axId val="289891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99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2</xdr:row>
      <xdr:rowOff>153000</xdr:rowOff>
    </xdr:from>
    <xdr:to>
      <xdr:col>16</xdr:col>
      <xdr:colOff>489240</xdr:colOff>
      <xdr:row>33</xdr:row>
      <xdr:rowOff>172080</xdr:rowOff>
    </xdr:to>
    <xdr:graphicFrame>
      <xdr:nvGraphicFramePr>
        <xdr:cNvPr id="0" name="Chart 1"/>
        <xdr:cNvGraphicFramePr/>
      </xdr:nvGraphicFramePr>
      <xdr:xfrm>
        <a:off x="5805000" y="514800"/>
        <a:ext cx="490644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35</xdr:row>
      <xdr:rowOff>19080</xdr:rowOff>
    </xdr:from>
    <xdr:to>
      <xdr:col>21</xdr:col>
      <xdr:colOff>70200</xdr:colOff>
      <xdr:row>70</xdr:row>
      <xdr:rowOff>47160</xdr:rowOff>
    </xdr:to>
    <xdr:graphicFrame>
      <xdr:nvGraphicFramePr>
        <xdr:cNvPr id="1" name="Chart 4"/>
        <xdr:cNvGraphicFramePr/>
      </xdr:nvGraphicFramePr>
      <xdr:xfrm>
        <a:off x="5765040" y="6353280"/>
        <a:ext cx="7718400" cy="63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8.99"/>
  </cols>
  <sheetData>
    <row r="1" customFormat="false" ht="14.25" hidden="false" customHeight="true" outlineLevel="0" collapsed="false">
      <c r="A1" s="0" t="s">
        <v>0</v>
      </c>
      <c r="B1" s="0" t="s">
        <v>1</v>
      </c>
      <c r="D1" s="0" t="s">
        <v>2</v>
      </c>
      <c r="G1" s="0" t="s">
        <v>3</v>
      </c>
    </row>
    <row r="2" customFormat="false" ht="14.25" hidden="false" customHeight="true" outlineLevel="0" collapsed="false">
      <c r="A2" s="0" t="n">
        <v>3000</v>
      </c>
      <c r="B2" s="0" t="n">
        <v>1930</v>
      </c>
      <c r="D2" s="0" t="s">
        <v>0</v>
      </c>
      <c r="E2" s="0" t="s">
        <v>1</v>
      </c>
      <c r="G2" s="0" t="s">
        <v>0</v>
      </c>
      <c r="H2" s="0" t="s">
        <v>1</v>
      </c>
    </row>
    <row r="3" customFormat="false" ht="14.25" hidden="false" customHeight="true" outlineLevel="0" collapsed="false">
      <c r="A3" s="0" t="n">
        <v>3200</v>
      </c>
      <c r="B3" s="0" t="n">
        <v>2084</v>
      </c>
      <c r="D3" s="0" t="n">
        <v>3000</v>
      </c>
      <c r="E3" s="0" t="n">
        <v>1930</v>
      </c>
      <c r="G3" s="0" t="n">
        <v>3000</v>
      </c>
      <c r="H3" s="0" t="n">
        <v>1930</v>
      </c>
    </row>
    <row r="4" customFormat="false" ht="14.25" hidden="false" customHeight="true" outlineLevel="0" collapsed="false">
      <c r="A4" s="0" t="n">
        <v>3200</v>
      </c>
      <c r="B4" s="0" t="n">
        <v>2086</v>
      </c>
      <c r="D4" s="0" t="n">
        <v>3000</v>
      </c>
      <c r="E4" s="0" t="n">
        <v>1914</v>
      </c>
      <c r="G4" s="0" t="n">
        <v>3000</v>
      </c>
      <c r="H4" s="0" t="n">
        <v>1914</v>
      </c>
    </row>
    <row r="5" customFormat="false" ht="14.25" hidden="false" customHeight="true" outlineLevel="0" collapsed="false">
      <c r="A5" s="0" t="n">
        <v>6000</v>
      </c>
      <c r="B5" s="0" t="n">
        <v>4590</v>
      </c>
      <c r="D5" s="0" t="n">
        <v>3000</v>
      </c>
      <c r="E5" s="0" t="n">
        <v>1912</v>
      </c>
      <c r="G5" s="0" t="n">
        <v>3000</v>
      </c>
      <c r="H5" s="0" t="n">
        <v>1912</v>
      </c>
    </row>
    <row r="6" customFormat="false" ht="14.25" hidden="false" customHeight="true" outlineLevel="0" collapsed="false">
      <c r="A6" s="0" t="n">
        <v>6100</v>
      </c>
      <c r="B6" s="0" t="n">
        <v>4700</v>
      </c>
      <c r="D6" s="0" t="n">
        <v>3200</v>
      </c>
      <c r="E6" s="0" t="n">
        <v>2084</v>
      </c>
      <c r="G6" s="0" t="n">
        <v>3000</v>
      </c>
      <c r="H6" s="0" t="n">
        <v>1900</v>
      </c>
    </row>
    <row r="7" customFormat="false" ht="14.25" hidden="false" customHeight="true" outlineLevel="0" collapsed="false">
      <c r="A7" s="0" t="n">
        <v>6300</v>
      </c>
      <c r="B7" s="0" t="n">
        <v>4910</v>
      </c>
      <c r="D7" s="0" t="n">
        <v>3200</v>
      </c>
      <c r="E7" s="0" t="n">
        <v>2086</v>
      </c>
      <c r="G7" s="0" t="n">
        <v>3000</v>
      </c>
      <c r="H7" s="0" t="n">
        <v>1917</v>
      </c>
    </row>
    <row r="8" customFormat="false" ht="14.25" hidden="false" customHeight="true" outlineLevel="0" collapsed="false">
      <c r="A8" s="0" t="n">
        <v>6400</v>
      </c>
      <c r="B8" s="0" t="n">
        <v>5020</v>
      </c>
      <c r="D8" s="0" t="n">
        <v>3200</v>
      </c>
      <c r="E8" s="0" t="n">
        <v>2060</v>
      </c>
      <c r="G8" s="0" t="n">
        <v>3200</v>
      </c>
      <c r="H8" s="0" t="n">
        <v>2084</v>
      </c>
    </row>
    <row r="9" customFormat="false" ht="14.25" hidden="false" customHeight="true" outlineLevel="0" collapsed="false">
      <c r="A9" s="0" t="n">
        <v>6400</v>
      </c>
      <c r="B9" s="0" t="n">
        <v>5010</v>
      </c>
      <c r="D9" s="0" t="n">
        <v>3400</v>
      </c>
      <c r="E9" s="0" t="n">
        <v>2230</v>
      </c>
      <c r="G9" s="0" t="n">
        <v>3200</v>
      </c>
      <c r="H9" s="0" t="n">
        <v>2086</v>
      </c>
    </row>
    <row r="10" customFormat="false" ht="14.25" hidden="false" customHeight="true" outlineLevel="0" collapsed="false">
      <c r="A10" s="0" t="n">
        <v>6500</v>
      </c>
      <c r="B10" s="0" t="n">
        <v>5130</v>
      </c>
      <c r="D10" s="0" t="n">
        <v>3600</v>
      </c>
      <c r="E10" s="0" t="n">
        <v>2390</v>
      </c>
      <c r="G10" s="0" t="n">
        <v>3200</v>
      </c>
      <c r="H10" s="0" t="n">
        <v>2060</v>
      </c>
    </row>
    <row r="11" customFormat="false" ht="14.25" hidden="false" customHeight="true" outlineLevel="0" collapsed="false">
      <c r="A11" s="0" t="n">
        <v>6700</v>
      </c>
      <c r="B11" s="0" t="n">
        <v>5350</v>
      </c>
      <c r="D11" s="0" t="n">
        <v>3800</v>
      </c>
      <c r="E11" s="0" t="n">
        <v>2550</v>
      </c>
      <c r="G11" s="0" t="n">
        <v>3200</v>
      </c>
      <c r="H11" s="0" t="n">
        <v>2071</v>
      </c>
    </row>
    <row r="12" customFormat="false" ht="14.25" hidden="false" customHeight="true" outlineLevel="0" collapsed="false">
      <c r="A12" s="0" t="n">
        <v>6800</v>
      </c>
      <c r="B12" s="0" t="n">
        <v>5460</v>
      </c>
      <c r="D12" s="0" t="n">
        <v>4200</v>
      </c>
      <c r="E12" s="0" t="n">
        <v>2870</v>
      </c>
      <c r="G12" s="0" t="n">
        <v>3375</v>
      </c>
      <c r="H12" s="0" t="n">
        <v>2240</v>
      </c>
    </row>
    <row r="13" customFormat="false" ht="14.25" hidden="false" customHeight="true" outlineLevel="0" collapsed="false">
      <c r="A13" s="0" t="n">
        <v>6900</v>
      </c>
      <c r="B13" s="0" t="n">
        <v>5570</v>
      </c>
      <c r="D13" s="0" t="n">
        <v>4400</v>
      </c>
      <c r="E13" s="0" t="n">
        <v>3040</v>
      </c>
      <c r="G13" s="0" t="n">
        <v>3400</v>
      </c>
      <c r="H13" s="0" t="n">
        <v>2230</v>
      </c>
    </row>
    <row r="14" customFormat="false" ht="14.25" hidden="false" customHeight="true" outlineLevel="0" collapsed="false">
      <c r="A14" s="0" t="n">
        <v>7000</v>
      </c>
      <c r="B14" s="0" t="n">
        <v>5690</v>
      </c>
      <c r="D14" s="0" t="n">
        <v>4600</v>
      </c>
      <c r="E14" s="0" t="n">
        <v>3210</v>
      </c>
      <c r="G14" s="0" t="n">
        <v>3400</v>
      </c>
      <c r="H14" s="0" t="n">
        <v>2238</v>
      </c>
    </row>
    <row r="15" customFormat="false" ht="14.25" hidden="false" customHeight="true" outlineLevel="0" collapsed="false">
      <c r="A15" s="0" t="n">
        <v>7400</v>
      </c>
      <c r="B15" s="0" t="n">
        <v>6150</v>
      </c>
      <c r="D15" s="0" t="n">
        <v>4800</v>
      </c>
      <c r="E15" s="0" t="n">
        <v>3400</v>
      </c>
      <c r="G15" s="0" t="n">
        <v>3562.5</v>
      </c>
      <c r="H15" s="0" t="n">
        <v>2410</v>
      </c>
    </row>
    <row r="16" customFormat="false" ht="14.25" hidden="false" customHeight="true" outlineLevel="0" collapsed="false">
      <c r="A16" s="0" t="n">
        <v>6000</v>
      </c>
      <c r="B16" s="0" t="n">
        <v>4578</v>
      </c>
      <c r="D16" s="0" t="n">
        <v>6000</v>
      </c>
      <c r="E16" s="0" t="n">
        <v>4590</v>
      </c>
      <c r="G16" s="0" t="n">
        <v>3600</v>
      </c>
      <c r="H16" s="0" t="n">
        <v>2390</v>
      </c>
    </row>
    <row r="17" customFormat="false" ht="14.25" hidden="false" customHeight="true" outlineLevel="0" collapsed="false">
      <c r="A17" s="0" t="n">
        <v>3000</v>
      </c>
      <c r="B17" s="0" t="n">
        <v>1900</v>
      </c>
      <c r="D17" s="0" t="n">
        <v>6000</v>
      </c>
      <c r="E17" s="0" t="n">
        <v>4578</v>
      </c>
      <c r="G17" s="0" t="n">
        <v>3600</v>
      </c>
      <c r="H17" s="0" t="n">
        <v>2399</v>
      </c>
    </row>
    <row r="18" customFormat="false" ht="14.25" hidden="false" customHeight="true" outlineLevel="0" collapsed="false">
      <c r="A18" s="0" t="n">
        <v>3375</v>
      </c>
      <c r="B18" s="0" t="n">
        <v>2240</v>
      </c>
      <c r="D18" s="0" t="n">
        <v>6000</v>
      </c>
      <c r="E18" s="0" t="n">
        <v>4590</v>
      </c>
      <c r="G18" s="0" t="n">
        <v>3750</v>
      </c>
      <c r="H18" s="0" t="n">
        <v>2570</v>
      </c>
    </row>
    <row r="19" customFormat="false" ht="14.25" hidden="false" customHeight="true" outlineLevel="0" collapsed="false">
      <c r="A19" s="0" t="n">
        <v>3562.5</v>
      </c>
      <c r="B19" s="0" t="n">
        <v>2410</v>
      </c>
      <c r="D19" s="0" t="n">
        <v>6000</v>
      </c>
      <c r="E19" s="0" t="n">
        <v>4570</v>
      </c>
      <c r="G19" s="0" t="n">
        <v>3800</v>
      </c>
      <c r="H19" s="0" t="n">
        <v>2550</v>
      </c>
    </row>
    <row r="20" customFormat="false" ht="14.25" hidden="false" customHeight="true" outlineLevel="0" collapsed="false">
      <c r="A20" s="0" t="n">
        <v>3750</v>
      </c>
      <c r="B20" s="0" t="n">
        <v>2570</v>
      </c>
      <c r="D20" s="0" t="n">
        <v>6100</v>
      </c>
      <c r="E20" s="0" t="n">
        <v>4700</v>
      </c>
      <c r="G20" s="0" t="n">
        <v>3800</v>
      </c>
      <c r="H20" s="0" t="n">
        <v>2559</v>
      </c>
    </row>
    <row r="21" customFormat="false" ht="14.25" hidden="false" customHeight="true" outlineLevel="0" collapsed="false">
      <c r="A21" s="0" t="n">
        <v>4125</v>
      </c>
      <c r="B21" s="0" t="n">
        <v>2900</v>
      </c>
      <c r="D21" s="0" t="n">
        <v>6200</v>
      </c>
      <c r="E21" s="0" t="n">
        <v>4780</v>
      </c>
      <c r="G21" s="0" t="n">
        <v>4000</v>
      </c>
      <c r="H21" s="0" t="n">
        <v>2707</v>
      </c>
    </row>
    <row r="22" customFormat="false" ht="14.25" hidden="false" customHeight="true" outlineLevel="0" collapsed="false">
      <c r="A22" s="0" t="n">
        <v>4500</v>
      </c>
      <c r="B22" s="0" t="n">
        <v>3240</v>
      </c>
      <c r="D22" s="0" t="n">
        <v>6300</v>
      </c>
      <c r="E22" s="0" t="n">
        <v>4910</v>
      </c>
      <c r="G22" s="0" t="n">
        <v>4125</v>
      </c>
      <c r="H22" s="0" t="n">
        <v>2900</v>
      </c>
    </row>
    <row r="23" customFormat="false" ht="14.25" hidden="false" customHeight="true" outlineLevel="0" collapsed="false">
      <c r="A23" s="0" t="n">
        <v>6000</v>
      </c>
      <c r="B23" s="0" t="n">
        <v>4580</v>
      </c>
      <c r="D23" s="0" t="n">
        <v>6400</v>
      </c>
      <c r="E23" s="0" t="n">
        <v>5020</v>
      </c>
      <c r="G23" s="0" t="n">
        <v>4200</v>
      </c>
      <c r="H23" s="0" t="n">
        <v>2870</v>
      </c>
    </row>
    <row r="24" customFormat="false" ht="14.25" hidden="false" customHeight="true" outlineLevel="0" collapsed="false">
      <c r="A24" s="0" t="n">
        <v>6500</v>
      </c>
      <c r="B24" s="0" t="n">
        <v>5110</v>
      </c>
      <c r="D24" s="0" t="n">
        <v>6400</v>
      </c>
      <c r="E24" s="0" t="n">
        <v>5010</v>
      </c>
      <c r="G24" s="0" t="n">
        <v>4200</v>
      </c>
      <c r="H24" s="0" t="n">
        <v>2882</v>
      </c>
    </row>
    <row r="25" customFormat="false" ht="14.25" hidden="false" customHeight="true" outlineLevel="0" collapsed="false">
      <c r="A25" s="0" t="n">
        <v>7000</v>
      </c>
      <c r="B25" s="0" t="n">
        <v>5640</v>
      </c>
      <c r="D25" s="0" t="n">
        <v>6400</v>
      </c>
      <c r="E25" s="0" t="n">
        <v>4990</v>
      </c>
      <c r="G25" s="0" t="n">
        <v>4400</v>
      </c>
      <c r="H25" s="0" t="n">
        <v>3040</v>
      </c>
    </row>
    <row r="26" customFormat="false" ht="14.25" hidden="false" customHeight="true" outlineLevel="0" collapsed="false">
      <c r="A26" s="0" t="n">
        <v>8000</v>
      </c>
      <c r="B26" s="0" t="n">
        <v>6890</v>
      </c>
      <c r="D26" s="0" t="n">
        <v>6500</v>
      </c>
      <c r="E26" s="0" t="n">
        <v>5130</v>
      </c>
      <c r="G26" s="0" t="n">
        <v>4400</v>
      </c>
      <c r="H26" s="0" t="n">
        <v>3048</v>
      </c>
    </row>
    <row r="27" customFormat="false" ht="14.25" hidden="false" customHeight="true" outlineLevel="0" collapsed="false">
      <c r="D27" s="0" t="n">
        <v>6600</v>
      </c>
      <c r="E27" s="0" t="n">
        <v>5220</v>
      </c>
      <c r="G27" s="0" t="n">
        <v>4500</v>
      </c>
      <c r="H27" s="0" t="n">
        <v>3240</v>
      </c>
    </row>
    <row r="28" customFormat="false" ht="14.25" hidden="false" customHeight="true" outlineLevel="0" collapsed="false">
      <c r="D28" s="0" t="n">
        <v>6700</v>
      </c>
      <c r="E28" s="0" t="n">
        <v>5350</v>
      </c>
      <c r="G28" s="0" t="n">
        <v>4600</v>
      </c>
      <c r="H28" s="0" t="n">
        <v>3210</v>
      </c>
    </row>
    <row r="29" customFormat="false" ht="14.25" hidden="false" customHeight="true" outlineLevel="0" collapsed="false">
      <c r="D29" s="0" t="n">
        <v>6800</v>
      </c>
      <c r="E29" s="0" t="n">
        <v>5460</v>
      </c>
      <c r="G29" s="0" t="n">
        <v>4600</v>
      </c>
      <c r="H29" s="0" t="n">
        <v>3321</v>
      </c>
    </row>
    <row r="30" customFormat="false" ht="14.25" hidden="false" customHeight="true" outlineLevel="0" collapsed="false">
      <c r="D30" s="0" t="n">
        <v>6800</v>
      </c>
      <c r="E30" s="0" t="n">
        <v>5440</v>
      </c>
      <c r="G30" s="0" t="n">
        <v>4800</v>
      </c>
      <c r="H30" s="0" t="n">
        <v>3400</v>
      </c>
    </row>
    <row r="31" customFormat="false" ht="14.25" hidden="false" customHeight="true" outlineLevel="0" collapsed="false">
      <c r="D31" s="0" t="n">
        <v>6900</v>
      </c>
      <c r="E31" s="0" t="n">
        <v>5570</v>
      </c>
      <c r="G31" s="0" t="n">
        <v>4800</v>
      </c>
      <c r="H31" s="0" t="n">
        <v>3410</v>
      </c>
    </row>
    <row r="32" customFormat="false" ht="14.25" hidden="false" customHeight="true" outlineLevel="0" collapsed="false">
      <c r="D32" s="0" t="n">
        <v>7000</v>
      </c>
      <c r="E32" s="0" t="n">
        <v>5690</v>
      </c>
      <c r="G32" s="0" t="n">
        <v>5000</v>
      </c>
      <c r="H32" s="0" t="n">
        <v>3580</v>
      </c>
    </row>
    <row r="33" customFormat="false" ht="14.25" hidden="false" customHeight="true" outlineLevel="0" collapsed="false">
      <c r="D33" s="0" t="n">
        <v>7000</v>
      </c>
      <c r="E33" s="0" t="n">
        <v>5660</v>
      </c>
      <c r="G33" s="0" t="n">
        <v>5200</v>
      </c>
      <c r="H33" s="0" t="n">
        <v>3770</v>
      </c>
    </row>
    <row r="34" customFormat="false" ht="14.25" hidden="false" customHeight="true" outlineLevel="0" collapsed="false">
      <c r="D34" s="0" t="n">
        <v>7000</v>
      </c>
      <c r="E34" s="0" t="n">
        <v>5660</v>
      </c>
      <c r="G34" s="0" t="n">
        <v>6000</v>
      </c>
      <c r="H34" s="0" t="n">
        <v>4590</v>
      </c>
    </row>
    <row r="35" customFormat="false" ht="14.25" hidden="false" customHeight="true" outlineLevel="0" collapsed="false">
      <c r="D35" s="0" t="n">
        <v>7000</v>
      </c>
      <c r="E35" s="0" t="n">
        <v>5670</v>
      </c>
      <c r="G35" s="0" t="n">
        <v>6000</v>
      </c>
      <c r="H35" s="0" t="n">
        <v>4578</v>
      </c>
    </row>
    <row r="36" customFormat="false" ht="14.25" hidden="false" customHeight="true" outlineLevel="0" collapsed="false">
      <c r="D36" s="0" t="n">
        <v>7400</v>
      </c>
      <c r="E36" s="0" t="n">
        <v>6150</v>
      </c>
      <c r="G36" s="0" t="n">
        <v>6000</v>
      </c>
      <c r="H36" s="0" t="n">
        <v>4590</v>
      </c>
    </row>
    <row r="37" customFormat="false" ht="14.25" hidden="false" customHeight="true" outlineLevel="0" collapsed="false">
      <c r="D37" s="0" t="n">
        <v>8000</v>
      </c>
      <c r="E37" s="0" t="n">
        <v>6900</v>
      </c>
      <c r="G37" s="0" t="n">
        <v>6000</v>
      </c>
      <c r="H37" s="0" t="n">
        <v>4580</v>
      </c>
    </row>
    <row r="38" customFormat="false" ht="14.25" hidden="false" customHeight="true" outlineLevel="0" collapsed="false">
      <c r="D38" s="0" t="n">
        <v>9000</v>
      </c>
      <c r="E38" s="0" t="n">
        <v>8290</v>
      </c>
      <c r="G38" s="0" t="n">
        <v>6000</v>
      </c>
      <c r="H38" s="0" t="n">
        <v>4570</v>
      </c>
    </row>
    <row r="39" customFormat="false" ht="14.25" hidden="false" customHeight="true" outlineLevel="0" collapsed="false">
      <c r="G39" s="0" t="n">
        <v>6100</v>
      </c>
      <c r="H39" s="0" t="n">
        <v>4700</v>
      </c>
    </row>
    <row r="40" customFormat="false" ht="14.25" hidden="false" customHeight="true" outlineLevel="0" collapsed="false">
      <c r="G40" s="0" t="n">
        <v>6200</v>
      </c>
      <c r="H40" s="0" t="n">
        <v>4780</v>
      </c>
    </row>
    <row r="41" customFormat="false" ht="14.25" hidden="false" customHeight="true" outlineLevel="0" collapsed="false">
      <c r="G41" s="0" t="n">
        <v>6300</v>
      </c>
      <c r="H41" s="0" t="n">
        <v>4910</v>
      </c>
    </row>
    <row r="42" customFormat="false" ht="14.25" hidden="false" customHeight="true" outlineLevel="0" collapsed="false">
      <c r="G42" s="0" t="n">
        <v>6400</v>
      </c>
      <c r="H42" s="0" t="n">
        <v>5020</v>
      </c>
    </row>
    <row r="43" customFormat="false" ht="14.25" hidden="false" customHeight="true" outlineLevel="0" collapsed="false">
      <c r="G43" s="0" t="n">
        <v>6400</v>
      </c>
      <c r="H43" s="0" t="n">
        <v>5010</v>
      </c>
    </row>
    <row r="44" customFormat="false" ht="14.25" hidden="false" customHeight="true" outlineLevel="0" collapsed="false">
      <c r="G44" s="0" t="n">
        <v>6400</v>
      </c>
      <c r="H44" s="0" t="n">
        <v>4990</v>
      </c>
    </row>
    <row r="45" customFormat="false" ht="14.25" hidden="false" customHeight="true" outlineLevel="0" collapsed="false">
      <c r="G45" s="0" t="n">
        <v>6500</v>
      </c>
      <c r="H45" s="0" t="n">
        <v>5130</v>
      </c>
    </row>
    <row r="46" customFormat="false" ht="14.25" hidden="false" customHeight="true" outlineLevel="0" collapsed="false">
      <c r="G46" s="0" t="n">
        <v>6500</v>
      </c>
      <c r="H46" s="0" t="n">
        <v>5110</v>
      </c>
    </row>
    <row r="47" customFormat="false" ht="14.25" hidden="false" customHeight="true" outlineLevel="0" collapsed="false">
      <c r="G47" s="0" t="n">
        <v>6600</v>
      </c>
      <c r="H47" s="0" t="n">
        <v>5220</v>
      </c>
    </row>
    <row r="48" customFormat="false" ht="14.25" hidden="false" customHeight="true" outlineLevel="0" collapsed="false">
      <c r="G48" s="0" t="n">
        <v>6700</v>
      </c>
      <c r="H48" s="0" t="n">
        <v>5350</v>
      </c>
    </row>
    <row r="49" customFormat="false" ht="14.25" hidden="false" customHeight="true" outlineLevel="0" collapsed="false">
      <c r="G49" s="0" t="n">
        <v>6800</v>
      </c>
      <c r="H49" s="0" t="n">
        <v>5460</v>
      </c>
    </row>
    <row r="50" customFormat="false" ht="14.25" hidden="false" customHeight="true" outlineLevel="0" collapsed="false">
      <c r="G50" s="0" t="n">
        <v>6800</v>
      </c>
      <c r="H50" s="0" t="n">
        <v>5440</v>
      </c>
      <c r="N50" s="1"/>
    </row>
    <row r="51" customFormat="false" ht="14.25" hidden="false" customHeight="true" outlineLevel="0" collapsed="false">
      <c r="G51" s="0" t="n">
        <v>6900</v>
      </c>
      <c r="H51" s="0" t="n">
        <v>5570</v>
      </c>
    </row>
    <row r="52" customFormat="false" ht="14.25" hidden="false" customHeight="true" outlineLevel="0" collapsed="false">
      <c r="G52" s="0" t="n">
        <v>7000</v>
      </c>
      <c r="H52" s="0" t="n">
        <v>5690</v>
      </c>
    </row>
    <row r="53" customFormat="false" ht="14.25" hidden="false" customHeight="true" outlineLevel="0" collapsed="false">
      <c r="G53" s="0" t="n">
        <v>7000</v>
      </c>
      <c r="H53" s="0" t="n">
        <v>5660</v>
      </c>
    </row>
    <row r="54" customFormat="false" ht="14.25" hidden="false" customHeight="true" outlineLevel="0" collapsed="false">
      <c r="G54" s="0" t="n">
        <v>7000</v>
      </c>
      <c r="H54" s="0" t="n">
        <v>5660</v>
      </c>
    </row>
    <row r="55" customFormat="false" ht="14.25" hidden="false" customHeight="true" outlineLevel="0" collapsed="false">
      <c r="G55" s="0" t="n">
        <v>7000</v>
      </c>
      <c r="H55" s="0" t="n">
        <v>5640</v>
      </c>
    </row>
    <row r="56" customFormat="false" ht="14.25" hidden="false" customHeight="true" outlineLevel="0" collapsed="false">
      <c r="G56" s="0" t="n">
        <v>7000</v>
      </c>
      <c r="H56" s="0" t="n">
        <v>5670</v>
      </c>
    </row>
    <row r="57" customFormat="false" ht="14.25" hidden="false" customHeight="true" outlineLevel="0" collapsed="false">
      <c r="G57" s="0" t="n">
        <v>7400</v>
      </c>
      <c r="H57" s="0" t="n">
        <v>6150</v>
      </c>
    </row>
    <row r="58" customFormat="false" ht="14.25" hidden="false" customHeight="true" outlineLevel="0" collapsed="false">
      <c r="G58" s="0" t="n">
        <v>8000</v>
      </c>
      <c r="H58" s="0" t="n">
        <v>6890</v>
      </c>
    </row>
    <row r="59" customFormat="false" ht="14.25" hidden="false" customHeight="true" outlineLevel="0" collapsed="false">
      <c r="G59" s="0" t="n">
        <v>8000</v>
      </c>
      <c r="H59" s="0" t="n">
        <v>6900</v>
      </c>
    </row>
    <row r="60" customFormat="false" ht="14.25" hidden="false" customHeight="true" outlineLevel="0" collapsed="false">
      <c r="G60" s="0" t="n">
        <v>9000</v>
      </c>
      <c r="H60" s="0" t="n">
        <v>829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20:35:28Z</dcterms:created>
  <dc:creator>Kristene Renteria</dc:creator>
  <dc:description/>
  <dc:language>en-US</dc:language>
  <cp:lastModifiedBy>Brian Wilson</cp:lastModifiedBy>
  <cp:revision>0</cp:revision>
  <dc:subject/>
  <dc:title/>
</cp:coreProperties>
</file>