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iameter</t>
  </si>
  <si>
    <t xml:space="preserve">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1</xdr:row>
      <xdr:rowOff>76320</xdr:rowOff>
    </xdr:from>
    <xdr:to>
      <xdr:col>2</xdr:col>
      <xdr:colOff>463680</xdr:colOff>
      <xdr:row>1</xdr:row>
      <xdr:rowOff>76320</xdr:rowOff>
    </xdr:to>
    <xdr:sp>
      <xdr:nvSpPr>
        <xdr:cNvPr id="0" name="Line 1"/>
        <xdr:cNvSpPr/>
      </xdr:nvSpPr>
      <xdr:spPr>
        <a:xfrm>
          <a:off x="1287720" y="23832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2</xdr:row>
      <xdr:rowOff>9360</xdr:rowOff>
    </xdr:from>
    <xdr:to>
      <xdr:col>1</xdr:col>
      <xdr:colOff>352440</xdr:colOff>
      <xdr:row>2</xdr:row>
      <xdr:rowOff>161640</xdr:rowOff>
    </xdr:to>
    <xdr:sp>
      <xdr:nvSpPr>
        <xdr:cNvPr id="1" name="Line 2"/>
        <xdr:cNvSpPr/>
      </xdr:nvSpPr>
      <xdr:spPr>
        <a:xfrm>
          <a:off x="1035720" y="3142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95400</xdr:rowOff>
    </xdr:from>
    <xdr:to>
      <xdr:col>3</xdr:col>
      <xdr:colOff>10800</xdr:colOff>
      <xdr:row>0</xdr:row>
      <xdr:rowOff>95400</xdr:rowOff>
    </xdr:to>
    <xdr:sp>
      <xdr:nvSpPr>
        <xdr:cNvPr id="2" name="Line 3"/>
        <xdr:cNvSpPr/>
      </xdr:nvSpPr>
      <xdr:spPr>
        <a:xfrm>
          <a:off x="694080" y="95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1</xdr:row>
      <xdr:rowOff>0</xdr:rowOff>
    </xdr:from>
    <xdr:to>
      <xdr:col>0</xdr:col>
      <xdr:colOff>473400</xdr:colOff>
      <xdr:row>2</xdr:row>
      <xdr:rowOff>161640</xdr:rowOff>
    </xdr:to>
    <xdr:sp>
      <xdr:nvSpPr>
        <xdr:cNvPr id="3" name="Line 4"/>
        <xdr:cNvSpPr/>
      </xdr:nvSpPr>
      <xdr:spPr>
        <a:xfrm>
          <a:off x="472680" y="162000"/>
          <a:ext cx="72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920" ySplit="540" topLeftCell="AH29" activePane="bottomRight" state="split"/>
      <selection pane="topLeft" activeCell="A1" activeCellId="0" sqref="A1"/>
      <selection pane="topRight" activeCell="AH1" activeCellId="0" sqref="AH1"/>
      <selection pane="bottomLeft" activeCell="A29" activeCellId="0" sqref="A29"/>
      <selection pane="bottomRight" activeCell="AI30" activeCellId="0" sqref="AI30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false" hidden="false" outlineLevel="0" max="2" min="2" style="2" width="9.7"/>
    <col collapsed="false" customWidth="false" hidden="false" outlineLevel="0" max="257" min="3" style="3" width="9.7"/>
  </cols>
  <sheetData>
    <row r="1" s="1" customFormat="true" ht="12.75" hidden="false" customHeight="false" outlineLevel="0" collapsed="false">
      <c r="A1" s="4" t="s">
        <v>0</v>
      </c>
      <c r="B1" s="5"/>
      <c r="D1" s="1" t="n">
        <v>0.02</v>
      </c>
      <c r="E1" s="1" t="n">
        <v>0.021</v>
      </c>
      <c r="F1" s="1" t="n">
        <v>0.022</v>
      </c>
      <c r="G1" s="1" t="n">
        <v>0.023</v>
      </c>
      <c r="H1" s="1" t="n">
        <v>0.024</v>
      </c>
      <c r="I1" s="1" t="n">
        <v>0.025</v>
      </c>
      <c r="J1" s="1" t="n">
        <v>0.026</v>
      </c>
      <c r="K1" s="1" t="n">
        <v>0.027</v>
      </c>
      <c r="L1" s="1" t="n">
        <v>0.028</v>
      </c>
      <c r="M1" s="1" t="n">
        <v>0.029</v>
      </c>
      <c r="N1" s="1" t="n">
        <v>0.03</v>
      </c>
      <c r="O1" s="1" t="n">
        <v>0.031</v>
      </c>
      <c r="P1" s="1" t="n">
        <v>0.032</v>
      </c>
      <c r="Q1" s="1" t="n">
        <v>0.033</v>
      </c>
      <c r="R1" s="1" t="n">
        <v>0.034</v>
      </c>
      <c r="S1" s="1" t="n">
        <v>0.035</v>
      </c>
      <c r="T1" s="1" t="n">
        <v>0.036</v>
      </c>
      <c r="U1" s="1" t="n">
        <v>0.037</v>
      </c>
      <c r="V1" s="1" t="n">
        <v>0.038</v>
      </c>
      <c r="W1" s="1" t="n">
        <v>0.039</v>
      </c>
      <c r="X1" s="1" t="n">
        <v>0.04</v>
      </c>
      <c r="Y1" s="1" t="n">
        <v>0.041</v>
      </c>
      <c r="Z1" s="1" t="n">
        <v>0.042</v>
      </c>
      <c r="AA1" s="1" t="n">
        <v>0.043</v>
      </c>
      <c r="AB1" s="1" t="n">
        <v>0.044</v>
      </c>
      <c r="AC1" s="1" t="n">
        <v>0.045</v>
      </c>
      <c r="AD1" s="1" t="n">
        <v>0.046</v>
      </c>
      <c r="AE1" s="1" t="n">
        <v>0.047</v>
      </c>
      <c r="AF1" s="1" t="n">
        <v>0.048</v>
      </c>
      <c r="AG1" s="1" t="n">
        <v>0.049</v>
      </c>
      <c r="AH1" s="1" t="n">
        <v>0.05</v>
      </c>
      <c r="AI1" s="1" t="n">
        <v>0.051</v>
      </c>
      <c r="AJ1" s="1" t="n">
        <v>0.052</v>
      </c>
      <c r="AK1" s="1" t="n">
        <v>0.053</v>
      </c>
      <c r="AL1" s="1" t="n">
        <v>0.054</v>
      </c>
      <c r="AM1" s="1" t="n">
        <v>0.055</v>
      </c>
      <c r="AN1" s="1" t="n">
        <v>0.056</v>
      </c>
      <c r="AO1" s="1" t="n">
        <v>0.057</v>
      </c>
      <c r="AP1" s="1" t="n">
        <v>0.058</v>
      </c>
      <c r="AQ1" s="1" t="n">
        <v>0.059</v>
      </c>
      <c r="AR1" s="1" t="n">
        <v>0.06</v>
      </c>
      <c r="AS1" s="1" t="n">
        <v>0.061</v>
      </c>
      <c r="AT1" s="1" t="n">
        <v>0.062</v>
      </c>
      <c r="AU1" s="1" t="n">
        <v>0.063</v>
      </c>
      <c r="AV1" s="1" t="n">
        <v>0.064</v>
      </c>
      <c r="AW1" s="1" t="n">
        <v>0.065</v>
      </c>
      <c r="AX1" s="1" t="n">
        <v>0.066</v>
      </c>
      <c r="AY1" s="1" t="n">
        <v>0.067</v>
      </c>
      <c r="AZ1" s="1" t="n">
        <v>0.068</v>
      </c>
      <c r="BA1" s="1" t="n">
        <v>0.069</v>
      </c>
      <c r="BB1" s="1" t="n">
        <v>0.07</v>
      </c>
      <c r="BC1" s="1" t="n">
        <v>0.071</v>
      </c>
      <c r="BD1" s="1" t="n">
        <v>0.072</v>
      </c>
      <c r="BE1" s="1" t="n">
        <v>0.073</v>
      </c>
      <c r="BF1" s="1" t="n">
        <v>0.074</v>
      </c>
      <c r="BG1" s="1" t="n">
        <v>0.075</v>
      </c>
      <c r="BH1" s="1" t="n">
        <v>0.076</v>
      </c>
      <c r="BI1" s="1" t="n">
        <v>0.077</v>
      </c>
      <c r="BJ1" s="1" t="n">
        <v>0.078</v>
      </c>
      <c r="BK1" s="1" t="n">
        <v>0.079</v>
      </c>
      <c r="BL1" s="1" t="n">
        <v>0.08</v>
      </c>
      <c r="BM1" s="1" t="n">
        <v>0.081</v>
      </c>
      <c r="BN1" s="1" t="n">
        <v>0.082</v>
      </c>
      <c r="BO1" s="1" t="n">
        <v>0.083</v>
      </c>
      <c r="BP1" s="1" t="n">
        <v>0.084</v>
      </c>
      <c r="BQ1" s="1" t="n">
        <v>0.085</v>
      </c>
      <c r="BR1" s="1" t="n">
        <v>0.086</v>
      </c>
      <c r="BS1" s="1" t="n">
        <v>0.087</v>
      </c>
      <c r="BT1" s="1" t="n">
        <v>0.088</v>
      </c>
      <c r="BU1" s="1" t="n">
        <v>0.089</v>
      </c>
      <c r="BV1" s="1" t="n">
        <v>0.09</v>
      </c>
      <c r="BW1" s="1" t="n">
        <v>0.091</v>
      </c>
      <c r="BX1" s="1" t="n">
        <v>0.092</v>
      </c>
      <c r="BY1" s="1" t="n">
        <v>0.093</v>
      </c>
      <c r="BZ1" s="1" t="n">
        <v>0.094</v>
      </c>
      <c r="CA1" s="1" t="n">
        <v>0.095</v>
      </c>
      <c r="CB1" s="1" t="n">
        <v>0.096</v>
      </c>
      <c r="CC1" s="1" t="n">
        <v>0.097</v>
      </c>
      <c r="CD1" s="1" t="n">
        <v>0.098</v>
      </c>
      <c r="CE1" s="1" t="n">
        <v>0.099</v>
      </c>
      <c r="CF1" s="1" t="n">
        <v>0.1</v>
      </c>
      <c r="CG1" s="1" t="n">
        <v>0.101</v>
      </c>
      <c r="CH1" s="1" t="n">
        <v>0.102</v>
      </c>
      <c r="CI1" s="1" t="n">
        <v>0.103</v>
      </c>
      <c r="CJ1" s="1" t="n">
        <v>0.104</v>
      </c>
      <c r="CK1" s="1" t="n">
        <v>0.105</v>
      </c>
      <c r="CL1" s="1" t="n">
        <v>0.106</v>
      </c>
      <c r="CM1" s="1" t="n">
        <v>0.107</v>
      </c>
      <c r="CN1" s="1" t="n">
        <v>0.108</v>
      </c>
      <c r="CO1" s="1" t="n">
        <v>0.109</v>
      </c>
      <c r="CP1" s="1" t="n">
        <v>0.11</v>
      </c>
      <c r="CQ1" s="1" t="n">
        <v>0.111</v>
      </c>
      <c r="CR1" s="1" t="n">
        <v>0.112</v>
      </c>
      <c r="CS1" s="1" t="n">
        <v>0.113</v>
      </c>
      <c r="CT1" s="1" t="n">
        <v>0.114</v>
      </c>
      <c r="CU1" s="1" t="n">
        <v>0.115</v>
      </c>
      <c r="CV1" s="1" t="n">
        <v>0.116</v>
      </c>
      <c r="CW1" s="1" t="n">
        <v>0.117</v>
      </c>
      <c r="CX1" s="1" t="n">
        <v>0.118</v>
      </c>
      <c r="CY1" s="1" t="n">
        <v>0.119</v>
      </c>
      <c r="CZ1" s="1" t="n">
        <v>0.12</v>
      </c>
    </row>
    <row r="2" s="2" customFormat="true" ht="11.25" hidden="false" customHeight="false" outlineLevel="0" collapsed="false">
      <c r="A2" s="5"/>
      <c r="B2" s="6" t="s">
        <v>1</v>
      </c>
      <c r="D2" s="2" t="n">
        <f aca="false">(D1/2)*(D1/2)*3.14159265358979</f>
        <v>0.000314159265358979</v>
      </c>
      <c r="E2" s="2" t="n">
        <f aca="false">(E1/2)*(E1/2)*3.14159265358979</f>
        <v>0.000346360590058274</v>
      </c>
      <c r="F2" s="2" t="n">
        <f aca="false">(F1/2)*(F1/2)*3.14159265358979</f>
        <v>0.000380132711084365</v>
      </c>
      <c r="G2" s="2" t="n">
        <f aca="false">(G1/2)*(G1/2)*3.14159265358979</f>
        <v>0.00041547562843725</v>
      </c>
      <c r="H2" s="2" t="n">
        <f aca="false">(H1/2)*(H1/2)*3.14159265358979</f>
        <v>0.00045238934211693</v>
      </c>
      <c r="I2" s="2" t="n">
        <f aca="false">(I1/2)*(I1/2)*3.14159265358979</f>
        <v>0.000490873852123405</v>
      </c>
      <c r="J2" s="2" t="n">
        <f aca="false">(J1/2)*(J1/2)*3.14159265358979</f>
        <v>0.000530929158456675</v>
      </c>
      <c r="K2" s="2" t="n">
        <f aca="false">(K1/2)*(K1/2)*3.14159265358979</f>
        <v>0.000572555261116739</v>
      </c>
      <c r="L2" s="2" t="n">
        <f aca="false">(L1/2)*(L1/2)*3.14159265358979</f>
        <v>0.000615752160103599</v>
      </c>
      <c r="M2" s="2" t="n">
        <f aca="false">(M1/2)*(M1/2)*3.14159265358979</f>
        <v>0.000660519855417253</v>
      </c>
      <c r="N2" s="2" t="n">
        <f aca="false">(N1/2)*(N1/2)*3.14159265358979</f>
        <v>0.000706858347057703</v>
      </c>
      <c r="O2" s="2" t="n">
        <f aca="false">(O1/2)*(O1/2)*3.14159265358979</f>
        <v>0.000754767635024947</v>
      </c>
      <c r="P2" s="2" t="n">
        <f aca="false">(P1/2)*(P1/2)*3.14159265358979</f>
        <v>0.000804247719318986</v>
      </c>
      <c r="Q2" s="2" t="n">
        <f aca="false">(Q1/2)*(Q1/2)*3.14159265358979</f>
        <v>0.000855298599939821</v>
      </c>
      <c r="R2" s="2" t="n">
        <f aca="false">(R1/2)*(R1/2)*3.14159265358979</f>
        <v>0.000907920276887449</v>
      </c>
      <c r="S2" s="2" t="n">
        <f aca="false">(S1/2)*(S1/2)*3.14159265358979</f>
        <v>0.000962112750161873</v>
      </c>
      <c r="T2" s="2" t="n">
        <f aca="false">(T1/2)*(T1/2)*3.14159265358979</f>
        <v>0.00101787601976309</v>
      </c>
      <c r="U2" s="2" t="n">
        <f aca="false">(U1/2)*(U1/2)*3.14159265358979</f>
        <v>0.00107521008569111</v>
      </c>
      <c r="V2" s="2" t="n">
        <f aca="false">(V1/2)*(V1/2)*3.14159265358979</f>
        <v>0.00113411494794591</v>
      </c>
      <c r="W2" s="2" t="n">
        <f aca="false">(W1/2)*(W1/2)*3.14159265358979</f>
        <v>0.00119459060652752</v>
      </c>
      <c r="X2" s="2" t="n">
        <f aca="false">(X1/2)*(X1/2)*3.14159265358979</f>
        <v>0.00125663706143592</v>
      </c>
      <c r="Y2" s="2" t="n">
        <f aca="false">(Y1/2)*(Y1/2)*3.14159265358979</f>
        <v>0.00132025431267111</v>
      </c>
      <c r="Z2" s="2" t="n">
        <f aca="false">(Z1/2)*(Z1/2)*3.14159265358979</f>
        <v>0.0013854423602331</v>
      </c>
      <c r="AA2" s="2" t="n">
        <f aca="false">(AA1/2)*(AA1/2)*3.14159265358979</f>
        <v>0.00145220120412188</v>
      </c>
      <c r="AB2" s="2" t="n">
        <f aca="false">(AB1/2)*(AB1/2)*3.14159265358979</f>
        <v>0.00152053084433746</v>
      </c>
      <c r="AC2" s="2" t="n">
        <f aca="false">(AC1/2)*(AC1/2)*3.14159265358979</f>
        <v>0.00159043128087983</v>
      </c>
      <c r="AD2" s="2" t="n">
        <f aca="false">(AD1/2)*(AD1/2)*3.14159265358979</f>
        <v>0.001661902513749</v>
      </c>
      <c r="AE2" s="2" t="n">
        <f aca="false">(AE1/2)*(AE1/2)*3.14159265358979</f>
        <v>0.00173494454294496</v>
      </c>
      <c r="AF2" s="2" t="n">
        <f aca="false">(AF1/2)*(AF1/2)*3.14159265358979</f>
        <v>0.00180955736846772</v>
      </c>
      <c r="AG2" s="2" t="n">
        <f aca="false">(AG1/2)*(AG1/2)*3.14159265358979</f>
        <v>0.00188574099031727</v>
      </c>
      <c r="AH2" s="2" t="n">
        <f aca="false">(AH1/2)*(AH1/2)*3.14159265358979</f>
        <v>0.00196349540849362</v>
      </c>
      <c r="AI2" s="2" t="n">
        <f aca="false">(AI1/2)*(AI1/2)*3.14159265358979</f>
        <v>0.00204282062299676</v>
      </c>
      <c r="AJ2" s="2" t="n">
        <f aca="false">(AJ1/2)*(AJ1/2)*3.14159265358979</f>
        <v>0.0021237166338267</v>
      </c>
      <c r="AK2" s="2" t="n">
        <f aca="false">(AK1/2)*(AK1/2)*3.14159265358979</f>
        <v>0.00220618344098343</v>
      </c>
      <c r="AL2" s="2" t="n">
        <f aca="false">(AL1/2)*(AL1/2)*3.14159265358979</f>
        <v>0.00229022104446696</v>
      </c>
      <c r="AM2" s="2" t="n">
        <f aca="false">(AM1/2)*(AM1/2)*3.14159265358979</f>
        <v>0.00237582944427728</v>
      </c>
      <c r="AN2" s="2" t="n">
        <f aca="false">(AN1/2)*(AN1/2)*3.14159265358979</f>
        <v>0.0024630086404144</v>
      </c>
      <c r="AO2" s="2" t="n">
        <f aca="false">(AO1/2)*(AO1/2)*3.14159265358979</f>
        <v>0.00255175863287831</v>
      </c>
      <c r="AP2" s="2" t="n">
        <f aca="false">(AP1/2)*(AP1/2)*3.14159265358979</f>
        <v>0.00264207942166901</v>
      </c>
      <c r="AQ2" s="2" t="n">
        <f aca="false">(AQ1/2)*(AQ1/2)*3.14159265358979</f>
        <v>0.00273397100678651</v>
      </c>
      <c r="AR2" s="2" t="n">
        <f aca="false">(AR1/2)*(AR1/2)*3.14159265358979</f>
        <v>0.00282743338823081</v>
      </c>
      <c r="AS2" s="2" t="n">
        <f aca="false">(AS1/2)*(AS1/2)*3.14159265358979</f>
        <v>0.0029224665660019</v>
      </c>
      <c r="AT2" s="2" t="n">
        <f aca="false">(AT1/2)*(AT1/2)*3.14159265358979</f>
        <v>0.00301907054009979</v>
      </c>
      <c r="AU2" s="2" t="n">
        <f aca="false">(AU1/2)*(AU1/2)*3.14159265358979</f>
        <v>0.00311724531052447</v>
      </c>
      <c r="AV2" s="2" t="n">
        <f aca="false">(AV1/2)*(AV1/2)*3.14159265358979</f>
        <v>0.00321699087727595</v>
      </c>
      <c r="AW2" s="2" t="n">
        <f aca="false">(AW1/2)*(AW1/2)*3.14159265358979</f>
        <v>0.00331830724035422</v>
      </c>
      <c r="AX2" s="2" t="n">
        <f aca="false">(AX1/2)*(AX1/2)*3.14159265358979</f>
        <v>0.00342119439975928</v>
      </c>
      <c r="AY2" s="2" t="n">
        <f aca="false">(AY1/2)*(AY1/2)*3.14159265358979</f>
        <v>0.00352565235549114</v>
      </c>
      <c r="AZ2" s="2" t="n">
        <f aca="false">(AZ1/2)*(AZ1/2)*3.14159265358979</f>
        <v>0.0036316811075498</v>
      </c>
      <c r="BA2" s="2" t="n">
        <f aca="false">(BA1/2)*(BA1/2)*3.14159265358979</f>
        <v>0.00373928065593525</v>
      </c>
      <c r="BB2" s="2" t="n">
        <f aca="false">(BB1/2)*(BB1/2)*3.14159265358979</f>
        <v>0.00384845100064749</v>
      </c>
      <c r="BC2" s="2" t="n">
        <f aca="false">(BC1/2)*(BC1/2)*3.14159265358979</f>
        <v>0.00395919214168653</v>
      </c>
      <c r="BD2" s="2" t="n">
        <f aca="false">(BD1/2)*(BD1/2)*3.14159265358979</f>
        <v>0.00407150407905237</v>
      </c>
      <c r="BE2" s="2" t="n">
        <f aca="false">(BE1/2)*(BE1/2)*3.14159265358979</f>
        <v>0.004185386812745</v>
      </c>
      <c r="BF2" s="2" t="n">
        <f aca="false">(BF1/2)*(BF1/2)*3.14159265358979</f>
        <v>0.00430084034276442</v>
      </c>
      <c r="BG2" s="2" t="n">
        <f aca="false">(BG1/2)*(BG1/2)*3.14159265358979</f>
        <v>0.00441786466911064</v>
      </c>
      <c r="BH2" s="2" t="n">
        <f aca="false">(BH1/2)*(BH1/2)*3.14159265358979</f>
        <v>0.00453645979178366</v>
      </c>
      <c r="BI2" s="2" t="n">
        <f aca="false">(BI1/2)*(BI1/2)*3.14159265358979</f>
        <v>0.00465662571078347</v>
      </c>
      <c r="BJ2" s="2" t="n">
        <f aca="false">(BJ1/2)*(BJ1/2)*3.14159265358979</f>
        <v>0.00477836242611007</v>
      </c>
      <c r="BK2" s="2" t="n">
        <f aca="false">(BK1/2)*(BK1/2)*3.14159265358979</f>
        <v>0.00490166993776347</v>
      </c>
      <c r="BL2" s="2" t="n">
        <f aca="false">(BL1/2)*(BL1/2)*3.14159265358979</f>
        <v>0.00502654824574367</v>
      </c>
      <c r="BM2" s="2" t="n">
        <f aca="false">(BM1/2)*(BM1/2)*3.14159265358979</f>
        <v>0.00515299735005065</v>
      </c>
      <c r="BN2" s="2" t="n">
        <f aca="false">(BN1/2)*(BN1/2)*3.14159265358979</f>
        <v>0.00528101725068444</v>
      </c>
      <c r="BO2" s="2" t="n">
        <f aca="false">(BO1/2)*(BO1/2)*3.14159265358979</f>
        <v>0.00541060794764502</v>
      </c>
      <c r="BP2" s="2" t="n">
        <f aca="false">(BP1/2)*(BP1/2)*3.14159265358979</f>
        <v>0.00554176944093239</v>
      </c>
      <c r="BQ2" s="2" t="n">
        <f aca="false">(BQ1/2)*(BQ1/2)*3.14159265358979</f>
        <v>0.00567450173054656</v>
      </c>
      <c r="BR2" s="2" t="n">
        <f aca="false">(BR1/2)*(BR1/2)*3.14159265358979</f>
        <v>0.00580880481648752</v>
      </c>
      <c r="BS2" s="2" t="n">
        <f aca="false">(BS1/2)*(BS1/2)*3.14159265358979</f>
        <v>0.00594467869875528</v>
      </c>
      <c r="BT2" s="2" t="n">
        <f aca="false">(BT1/2)*(BT1/2)*3.14159265358979</f>
        <v>0.00608212337734983</v>
      </c>
      <c r="BU2" s="2" t="n">
        <f aca="false">(BU1/2)*(BU1/2)*3.14159265358979</f>
        <v>0.00622113885227118</v>
      </c>
      <c r="BV2" s="2" t="n">
        <f aca="false">(BV1/2)*(BV1/2)*3.14159265358979</f>
        <v>0.00636172512351932</v>
      </c>
      <c r="BW2" s="2" t="n">
        <f aca="false">(BW1/2)*(BW1/2)*3.14159265358979</f>
        <v>0.00650388219109426</v>
      </c>
      <c r="BX2" s="2" t="n">
        <f aca="false">(BX1/2)*(BX1/2)*3.14159265358979</f>
        <v>0.006647610054996</v>
      </c>
      <c r="BY2" s="2" t="n">
        <f aca="false">(BY1/2)*(BY1/2)*3.14159265358979</f>
        <v>0.00679290871522452</v>
      </c>
      <c r="BZ2" s="2" t="n">
        <f aca="false">(BZ1/2)*(BZ1/2)*3.14159265358979</f>
        <v>0.00693977817177985</v>
      </c>
      <c r="CA2" s="2" t="n">
        <f aca="false">(CA1/2)*(CA1/2)*3.14159265358979</f>
        <v>0.00708821842466196</v>
      </c>
      <c r="CB2" s="2" t="n">
        <f aca="false">(CB1/2)*(CB1/2)*3.14159265358979</f>
        <v>0.00723822947387088</v>
      </c>
      <c r="CC2" s="2" t="n">
        <f aca="false">(CC1/2)*(CC1/2)*3.14159265358979</f>
        <v>0.00738981131940658</v>
      </c>
      <c r="CD2" s="2" t="n">
        <f aca="false">(CD1/2)*(CD1/2)*3.14159265358979</f>
        <v>0.00754296396126909</v>
      </c>
      <c r="CE2" s="2" t="n">
        <f aca="false">(CE1/2)*(CE1/2)*3.14159265358979</f>
        <v>0.00769768739945838</v>
      </c>
      <c r="CF2" s="2" t="n">
        <f aca="false">(CF1/2)*(CF1/2)*3.14159265358979</f>
        <v>0.00785398163397448</v>
      </c>
      <c r="CG2" s="2" t="n">
        <f aca="false">(CG1/2)*(CG1/2)*3.14159265358979</f>
        <v>0.00801184666481736</v>
      </c>
      <c r="CH2" s="2" t="n">
        <f aca="false">(CH1/2)*(CH1/2)*3.14159265358979</f>
        <v>0.00817128249198704</v>
      </c>
      <c r="CI2" s="2" t="n">
        <f aca="false">(CI1/2)*(CI1/2)*3.14159265358979</f>
        <v>0.00833228911548352</v>
      </c>
      <c r="CJ2" s="2" t="n">
        <f aca="false">(CJ1/2)*(CJ1/2)*3.14159265358979</f>
        <v>0.00849486653530679</v>
      </c>
      <c r="CK2" s="2" t="n">
        <f aca="false">(CK1/2)*(CK1/2)*3.14159265358979</f>
        <v>0.00865901475145686</v>
      </c>
      <c r="CL2" s="2" t="n">
        <f aca="false">(CL1/2)*(CL1/2)*3.14159265358979</f>
        <v>0.00882473376393372</v>
      </c>
      <c r="CM2" s="2" t="n">
        <f aca="false">(CM1/2)*(CM1/2)*3.14159265358979</f>
        <v>0.00899202357273738</v>
      </c>
      <c r="CN2" s="2" t="n">
        <f aca="false">(CN1/2)*(CN1/2)*3.14159265358979</f>
        <v>0.00916088417786783</v>
      </c>
      <c r="CO2" s="2" t="n">
        <f aca="false">(CO1/2)*(CO1/2)*3.14159265358979</f>
        <v>0.00933131557932507</v>
      </c>
      <c r="CP2" s="2" t="n">
        <f aca="false">(CP1/2)*(CP1/2)*3.14159265358979</f>
        <v>0.00950331777710911</v>
      </c>
      <c r="CQ2" s="2" t="n">
        <f aca="false">(CQ1/2)*(CQ1/2)*3.14159265358979</f>
        <v>0.00967689077121995</v>
      </c>
      <c r="CR2" s="2" t="n">
        <f aca="false">(CR1/2)*(CR1/2)*3.14159265358979</f>
        <v>0.00985203456165758</v>
      </c>
      <c r="CS2" s="2" t="n">
        <f aca="false">(CS1/2)*(CS1/2)*3.14159265358979</f>
        <v>0.010028749148422</v>
      </c>
      <c r="CT2" s="2" t="n">
        <f aca="false">(CT1/2)*(CT1/2)*3.14159265358979</f>
        <v>0.0102070345315132</v>
      </c>
      <c r="CU2" s="2" t="n">
        <f aca="false">(CU1/2)*(CU1/2)*3.14159265358979</f>
        <v>0.0103868907109312</v>
      </c>
      <c r="CV2" s="2" t="n">
        <f aca="false">(CV1/2)*(CV1/2)*3.14159265358979</f>
        <v>0.0105683176866761</v>
      </c>
      <c r="CW2" s="2" t="n">
        <f aca="false">(CW1/2)*(CW1/2)*3.14159265358979</f>
        <v>0.0107513154587477</v>
      </c>
      <c r="CX2" s="2" t="n">
        <f aca="false">(CX1/2)*(CX1/2)*3.14159265358979</f>
        <v>0.0109358840271461</v>
      </c>
      <c r="CY2" s="2" t="n">
        <f aca="false">(CY1/2)*(CY1/2)*3.14159265358979</f>
        <v>0.0111220233918713</v>
      </c>
      <c r="CZ2" s="2" t="n">
        <f aca="false">(CZ1/2)*(CZ1/2)*3.14159265358979</f>
        <v>0.0113097335529232</v>
      </c>
    </row>
    <row r="4" customFormat="false" ht="12.75" hidden="false" customHeight="false" outlineLevel="0" collapsed="false">
      <c r="A4" s="1" t="n">
        <v>0.02</v>
      </c>
      <c r="B4" s="2" t="n">
        <f aca="false">(A4/2)*(A4/2)*3.14159265358979</f>
        <v>0.000314159265358979</v>
      </c>
      <c r="D4" s="7" t="n">
        <f aca="false">(($D$2/B4)-1)*100</f>
        <v>0</v>
      </c>
      <c r="E4" s="8" t="n">
        <f aca="false">(($E$2/B4)-1)*100</f>
        <v>10.25</v>
      </c>
      <c r="F4" s="8" t="n">
        <f aca="false">(($F$2/B4)-1)*100</f>
        <v>21</v>
      </c>
      <c r="G4" s="8" t="n">
        <f aca="false">(($G$2/B4)-1)*100</f>
        <v>32.25</v>
      </c>
      <c r="H4" s="8" t="n">
        <f aca="false">(($H$2/B4)-1)*100</f>
        <v>44</v>
      </c>
      <c r="I4" s="8" t="n">
        <f aca="false">(($I$2/B4)-1)*100</f>
        <v>56.25</v>
      </c>
      <c r="J4" s="8" t="n">
        <f aca="false">(($J$2/B4)-1)*100</f>
        <v>69</v>
      </c>
      <c r="K4" s="8" t="n">
        <f aca="false">(($K$2/B4)-1)*100</f>
        <v>82.25</v>
      </c>
      <c r="L4" s="8" t="n">
        <f aca="false">(($L$2/B4)-1)*100</f>
        <v>96</v>
      </c>
      <c r="M4" s="8" t="n">
        <f aca="false">(($M$2/B4)-1)*100</f>
        <v>110.25</v>
      </c>
      <c r="N4" s="8" t="n">
        <f aca="false">(($N$2/B4)-1)*100</f>
        <v>125</v>
      </c>
      <c r="O4" s="8" t="n">
        <f aca="false">(($O$2/B4)-1)*100</f>
        <v>140.25</v>
      </c>
      <c r="P4" s="8" t="n">
        <f aca="false">(($P$2/B4)-1)*100</f>
        <v>156</v>
      </c>
      <c r="Q4" s="8" t="n">
        <f aca="false">(($Q$2/B4)-1)*100</f>
        <v>172.25</v>
      </c>
      <c r="R4" s="8" t="n">
        <f aca="false">(($R$2/B4)-1)*100</f>
        <v>189</v>
      </c>
      <c r="S4" s="8" t="n">
        <f aca="false">(($S$2/B4)-1)*100</f>
        <v>206.25</v>
      </c>
      <c r="T4" s="8" t="n">
        <f aca="false">(($T$2/B4)-1)*100</f>
        <v>224</v>
      </c>
      <c r="U4" s="8" t="n">
        <f aca="false">(($U$2/B4)-1)*100</f>
        <v>242.25</v>
      </c>
      <c r="V4" s="8" t="n">
        <f aca="false">(($V$2/B4)-1)*100</f>
        <v>261</v>
      </c>
      <c r="W4" s="8" t="n">
        <f aca="false">(($W$2/B4)-1)*100</f>
        <v>280.25</v>
      </c>
      <c r="X4" s="8" t="n">
        <f aca="false">(($X$2/B4)-1)*100</f>
        <v>300</v>
      </c>
      <c r="Y4" s="8" t="n">
        <f aca="false">(($Y$2/B4)-1)*100</f>
        <v>320.25</v>
      </c>
      <c r="Z4" s="8" t="n">
        <f aca="false">(($Z$2/B4)-1)*100</f>
        <v>341</v>
      </c>
      <c r="AA4" s="8" t="n">
        <f aca="false">(($AA$2/B4)-1)*100</f>
        <v>362.25</v>
      </c>
      <c r="AB4" s="8" t="n">
        <f aca="false">(($AB$2/B4)-1)*100</f>
        <v>384</v>
      </c>
      <c r="AC4" s="8" t="n">
        <f aca="false">(($AC$2/B4)-1)*100</f>
        <v>406.25</v>
      </c>
      <c r="AD4" s="8" t="n">
        <f aca="false">(($AD$2/B4)-1)*100</f>
        <v>429</v>
      </c>
      <c r="AE4" s="8" t="n">
        <f aca="false">(($AE$2/B4)-1)*100</f>
        <v>452.25</v>
      </c>
      <c r="AF4" s="8" t="n">
        <f aca="false">(($AF$2/B4)-1)*100</f>
        <v>476</v>
      </c>
      <c r="AG4" s="8" t="n">
        <f aca="false">(($AG$2/B4)-1)*100</f>
        <v>500.25</v>
      </c>
      <c r="AH4" s="8" t="n">
        <f aca="false">(($AH$2/B4)-1)*100</f>
        <v>525</v>
      </c>
      <c r="AI4" s="8" t="n">
        <f aca="false">(($AI$2/B4)-1)*100</f>
        <v>550.25</v>
      </c>
      <c r="AJ4" s="8" t="n">
        <f aca="false">(($AJ$2/B4)-1)*100</f>
        <v>576</v>
      </c>
      <c r="AK4" s="8" t="n">
        <f aca="false">(($AK$2/B4)-1)*100</f>
        <v>602.25</v>
      </c>
      <c r="AL4" s="8" t="n">
        <f aca="false">(($AL$2/B4)-1)*100</f>
        <v>629</v>
      </c>
      <c r="AM4" s="8" t="n">
        <f aca="false">(($AM$2/B4)-1)*100</f>
        <v>656.25</v>
      </c>
      <c r="AN4" s="8" t="n">
        <f aca="false">(($AN$2/B4)-1)*100</f>
        <v>684</v>
      </c>
      <c r="AO4" s="8" t="n">
        <f aca="false">(($AO$2/B4)-1)*100</f>
        <v>712.25</v>
      </c>
      <c r="AP4" s="8" t="n">
        <f aca="false">(($AP$2/B4)-1)*100</f>
        <v>741</v>
      </c>
      <c r="AQ4" s="8" t="n">
        <f aca="false">(($AQ$2/B4)-1)*100</f>
        <v>770.25</v>
      </c>
      <c r="AR4" s="8" t="n">
        <f aca="false">(($AR$2/B4)-1)*100</f>
        <v>800</v>
      </c>
      <c r="AS4" s="8" t="n">
        <f aca="false">(($AS$2/B4)-1)*100</f>
        <v>830.25</v>
      </c>
      <c r="AT4" s="8" t="n">
        <f aca="false">(($AT$2/B4)-1)*100</f>
        <v>861</v>
      </c>
      <c r="AU4" s="8" t="n">
        <f aca="false">(($AU$2/B4)-1)*100</f>
        <v>892.25</v>
      </c>
      <c r="AV4" s="8" t="n">
        <f aca="false">(($AV$2/B4)-1)*100</f>
        <v>924</v>
      </c>
      <c r="AW4" s="8" t="n">
        <f aca="false">(($AW$2/B4)-1)*100</f>
        <v>956.25</v>
      </c>
      <c r="AX4" s="8" t="n">
        <f aca="false">(($AX$2/B4)-1)*100</f>
        <v>989</v>
      </c>
      <c r="AY4" s="8" t="n">
        <f aca="false">(($AY$2/B4)-1)*100</f>
        <v>1022.25</v>
      </c>
      <c r="AZ4" s="8" t="n">
        <f aca="false">(($AZ$2/B4)-1)*100</f>
        <v>1056</v>
      </c>
      <c r="BA4" s="8" t="n">
        <f aca="false">(($BA$2/B4)-1)*100</f>
        <v>1090.25</v>
      </c>
      <c r="BB4" s="8" t="n">
        <f aca="false">(($BB$2/B4)-1)*100</f>
        <v>1125</v>
      </c>
      <c r="BC4" s="8" t="n">
        <f aca="false">(($BC$2/B4)-1)*100</f>
        <v>1160.25</v>
      </c>
      <c r="BD4" s="8" t="n">
        <f aca="false">(($BD$2/B4)-1)*100</f>
        <v>1196</v>
      </c>
      <c r="BE4" s="8" t="n">
        <f aca="false">(($BE$2/B4)-1)*100</f>
        <v>1232.25</v>
      </c>
      <c r="BF4" s="8" t="n">
        <f aca="false">(($BF$2/B4)-1)*100</f>
        <v>1269</v>
      </c>
      <c r="BG4" s="8" t="n">
        <f aca="false">(($BG$2/B4)-1)*100</f>
        <v>1306.25</v>
      </c>
      <c r="BH4" s="8" t="n">
        <f aca="false">(($BH$2/B4)-1)*100</f>
        <v>1344</v>
      </c>
      <c r="BI4" s="8" t="n">
        <f aca="false">(($BI$2/B4)-1)*100</f>
        <v>1382.25</v>
      </c>
      <c r="BJ4" s="8" t="n">
        <f aca="false">(($BJ$2/B4)-1)*100</f>
        <v>1421</v>
      </c>
      <c r="BK4" s="8" t="n">
        <f aca="false">(($BK$2/B4)-1)*100</f>
        <v>1460.25</v>
      </c>
      <c r="BL4" s="8" t="n">
        <f aca="false">(($BL$2/B4)-1)*100</f>
        <v>1500</v>
      </c>
      <c r="BM4" s="8" t="n">
        <f aca="false">(($BM$2/B4)-1)*100</f>
        <v>1540.25</v>
      </c>
      <c r="BN4" s="8" t="n">
        <f aca="false">(($BN$2/B4)-1)*100</f>
        <v>1581</v>
      </c>
      <c r="BO4" s="8" t="n">
        <f aca="false">(($BO$2/B4)-1)*100</f>
        <v>1622.25</v>
      </c>
      <c r="BP4" s="8" t="n">
        <f aca="false">(($BP$2/B4)-1)*100</f>
        <v>1664</v>
      </c>
      <c r="BQ4" s="8" t="n">
        <f aca="false">(($BQ$2/B4)-1)*100</f>
        <v>1706.25</v>
      </c>
      <c r="BR4" s="8" t="n">
        <f aca="false">(($BR$2/B4)-1)*100</f>
        <v>1749</v>
      </c>
      <c r="BS4" s="8" t="n">
        <f aca="false">(($BS$2/B4)-1)*100</f>
        <v>1792.25</v>
      </c>
      <c r="BT4" s="8" t="n">
        <f aca="false">(($BT$2/B4)-1)*100</f>
        <v>1836</v>
      </c>
      <c r="BU4" s="8" t="n">
        <f aca="false">(($BU$2/B4)-1)*100</f>
        <v>1880.25</v>
      </c>
      <c r="BV4" s="8" t="n">
        <f aca="false">(($BV$2/B4)-1)*100</f>
        <v>1925</v>
      </c>
      <c r="BW4" s="8" t="n">
        <f aca="false">(($BW$2/B4)-1)*100</f>
        <v>1970.25</v>
      </c>
      <c r="BX4" s="8" t="n">
        <f aca="false">(($BX$2/B4)-1)*100</f>
        <v>2016</v>
      </c>
      <c r="BY4" s="8" t="n">
        <f aca="false">(($BY$2/B4)-1)*100</f>
        <v>2062.25</v>
      </c>
      <c r="BZ4" s="8" t="n">
        <f aca="false">(($BZ$2/B4)-1)*100</f>
        <v>2109</v>
      </c>
      <c r="CA4" s="8" t="n">
        <f aca="false">(($CA$2/B4)-1)*100</f>
        <v>2156.25</v>
      </c>
      <c r="CB4" s="8" t="n">
        <f aca="false">(($CB$2/B4)-1)*100</f>
        <v>2204</v>
      </c>
      <c r="CC4" s="8" t="n">
        <f aca="false">(($CC$2/B4)-1)*100</f>
        <v>2252.25</v>
      </c>
      <c r="CD4" s="8" t="n">
        <f aca="false">(($CD$2/B4)-1)*100</f>
        <v>2301</v>
      </c>
      <c r="CE4" s="8" t="n">
        <f aca="false">(($CE$2/B4)-1)*100</f>
        <v>2350.25</v>
      </c>
      <c r="CF4" s="8" t="n">
        <f aca="false">(($CF$2/B4)-1)*100</f>
        <v>2400</v>
      </c>
      <c r="CG4" s="8" t="n">
        <f aca="false">(($CG$2/B4)-1)*100</f>
        <v>2450.25</v>
      </c>
      <c r="CH4" s="8" t="n">
        <f aca="false">(($CH$2/B4)-1)*100</f>
        <v>2501</v>
      </c>
      <c r="CI4" s="8" t="n">
        <f aca="false">(($CI$2/B4)-1)*100</f>
        <v>2552.25</v>
      </c>
      <c r="CJ4" s="8" t="n">
        <f aca="false">(($CJ$2/B4)-1)*100</f>
        <v>2604</v>
      </c>
      <c r="CK4" s="8" t="n">
        <f aca="false">(($CK$2/B4)-1)*100</f>
        <v>2656.25</v>
      </c>
      <c r="CL4" s="8" t="n">
        <f aca="false">(($CL$2/B4)-1)*100</f>
        <v>2709</v>
      </c>
      <c r="CM4" s="8" t="n">
        <f aca="false">(($CM$2/B4)-1)*100</f>
        <v>2762.25</v>
      </c>
      <c r="CN4" s="8" t="n">
        <f aca="false">(($CN$2/B4)-1)*100</f>
        <v>2816</v>
      </c>
      <c r="CO4" s="8" t="n">
        <f aca="false">(($CO$2/B4)-1)*100</f>
        <v>2870.25</v>
      </c>
      <c r="CP4" s="8" t="n">
        <f aca="false">(($CP$2/B4)-1)*100</f>
        <v>2925</v>
      </c>
      <c r="CQ4" s="8" t="n">
        <f aca="false">(($CQ$2/B4)-1)*100</f>
        <v>2980.25</v>
      </c>
      <c r="CR4" s="8" t="n">
        <f aca="false">(($CR$2/B4)-1)*100</f>
        <v>3036</v>
      </c>
      <c r="CS4" s="8" t="n">
        <f aca="false">(($CS$2/B4)-1)*100</f>
        <v>3092.25</v>
      </c>
      <c r="CT4" s="8" t="n">
        <f aca="false">(($CT$2/B4)-1)*100</f>
        <v>3149</v>
      </c>
      <c r="CU4" s="8" t="n">
        <f aca="false">(($CU$2/B4)-1)*100</f>
        <v>3206.25</v>
      </c>
      <c r="CV4" s="8" t="n">
        <f aca="false">(($CV$2/B4)-1)*100</f>
        <v>3264</v>
      </c>
      <c r="CW4" s="8" t="n">
        <f aca="false">(($CW$2/B4)-1)*100</f>
        <v>3322.25</v>
      </c>
      <c r="CX4" s="8" t="n">
        <f aca="false">(($CX$2/B4)-1)*100</f>
        <v>3381</v>
      </c>
      <c r="CY4" s="8" t="n">
        <f aca="false">(($CY$2/B4)-1)*100</f>
        <v>3440.25</v>
      </c>
      <c r="CZ4" s="8" t="n">
        <f aca="false">(($CZ$2/B4)-1)*100</f>
        <v>3500</v>
      </c>
    </row>
    <row r="5" customFormat="false" ht="12.75" hidden="false" customHeight="false" outlineLevel="0" collapsed="false">
      <c r="A5" s="1" t="n">
        <v>0.021</v>
      </c>
      <c r="B5" s="2" t="n">
        <f aca="false">(A5/2)*(A5/2)*3.14159265358979</f>
        <v>0.000346360590058274</v>
      </c>
      <c r="D5" s="9" t="n">
        <f aca="false">(($D$2/B5)-1)*100</f>
        <v>-9.29705215419501</v>
      </c>
      <c r="E5" s="7" t="n">
        <f aca="false">(($E$2/B5)-1)*100</f>
        <v>0</v>
      </c>
      <c r="F5" s="8" t="n">
        <f aca="false">(($F$2/B5)-1)*100</f>
        <v>9.75056689342402</v>
      </c>
      <c r="G5" s="8" t="n">
        <f aca="false">(($G$2/B5)-1)*100</f>
        <v>19.9546485260771</v>
      </c>
      <c r="H5" s="8" t="n">
        <f aca="false">(($H$2/B5)-1)*100</f>
        <v>30.6122448979592</v>
      </c>
      <c r="I5" s="8" t="n">
        <f aca="false">(($I$2/B5)-1)*100</f>
        <v>41.7233560090703</v>
      </c>
      <c r="J5" s="8" t="n">
        <f aca="false">(($J$2/B5)-1)*100</f>
        <v>53.2879818594104</v>
      </c>
      <c r="K5" s="8" t="n">
        <f aca="false">(($K$2/B5)-1)*100</f>
        <v>65.3061224489796</v>
      </c>
      <c r="L5" s="8" t="n">
        <f aca="false">(($L$2/B5)-1)*100</f>
        <v>77.7777777777778</v>
      </c>
      <c r="M5" s="8" t="n">
        <f aca="false">(($M$2/B5)-1)*100</f>
        <v>90.702947845805</v>
      </c>
      <c r="N5" s="8" t="n">
        <f aca="false">(($N$2/B5)-1)*100</f>
        <v>104.081632653061</v>
      </c>
      <c r="O5" s="8" t="n">
        <f aca="false">(($O$2/B5)-1)*100</f>
        <v>117.913832199546</v>
      </c>
      <c r="P5" s="8" t="n">
        <f aca="false">(($P$2/B5)-1)*100</f>
        <v>132.199546485261</v>
      </c>
      <c r="Q5" s="8" t="n">
        <f aca="false">(($Q$2/B5)-1)*100</f>
        <v>146.938775510204</v>
      </c>
      <c r="R5" s="8" t="n">
        <f aca="false">(($R$2/B5)-1)*100</f>
        <v>162.131519274376</v>
      </c>
      <c r="S5" s="8" t="n">
        <f aca="false">(($S$2/B5)-1)*100</f>
        <v>177.777777777778</v>
      </c>
      <c r="T5" s="8" t="n">
        <f aca="false">(($T$2/B5)-1)*100</f>
        <v>193.877551020408</v>
      </c>
      <c r="U5" s="8" t="n">
        <f aca="false">(($U$2/B5)-1)*100</f>
        <v>210.430839002268</v>
      </c>
      <c r="V5" s="8" t="n">
        <f aca="false">(($V$2/B5)-1)*100</f>
        <v>227.437641723356</v>
      </c>
      <c r="W5" s="8" t="n">
        <f aca="false">(($W$2/B5)-1)*100</f>
        <v>244.897959183673</v>
      </c>
      <c r="X5" s="8" t="n">
        <f aca="false">(($X$2/B5)-1)*100</f>
        <v>262.81179138322</v>
      </c>
      <c r="Y5" s="8" t="n">
        <f aca="false">(($Y$2/B5)-1)*100</f>
        <v>281.179138321996</v>
      </c>
      <c r="Z5" s="8" t="n">
        <f aca="false">(($Z$2/B5)-1)*100</f>
        <v>300</v>
      </c>
      <c r="AA5" s="8" t="n">
        <f aca="false">(($AA$2/B5)-1)*100</f>
        <v>319.274376417233</v>
      </c>
      <c r="AB5" s="8" t="n">
        <f aca="false">(($AB$2/B5)-1)*100</f>
        <v>339.002267573696</v>
      </c>
      <c r="AC5" s="8" t="n">
        <f aca="false">(($AC$2/B5)-1)*100</f>
        <v>359.183673469388</v>
      </c>
      <c r="AD5" s="8" t="n">
        <f aca="false">(($AD$2/B5)-1)*100</f>
        <v>379.818594104308</v>
      </c>
      <c r="AE5" s="8" t="n">
        <f aca="false">(($AE$2/B5)-1)*100</f>
        <v>400.907029478458</v>
      </c>
      <c r="AF5" s="8" t="n">
        <f aca="false">(($AF$2/B5)-1)*100</f>
        <v>422.448979591837</v>
      </c>
      <c r="AG5" s="8" t="n">
        <f aca="false">(($AG$2/B5)-1)*100</f>
        <v>444.444444444444</v>
      </c>
      <c r="AH5" s="8" t="n">
        <f aca="false">(($AH$2/B5)-1)*100</f>
        <v>466.893424036281</v>
      </c>
      <c r="AI5" s="8" t="n">
        <f aca="false">(($AI$2/B5)-1)*100</f>
        <v>489.795918367347</v>
      </c>
      <c r="AJ5" s="8" t="n">
        <f aca="false">(($AJ$2/B5)-1)*100</f>
        <v>513.151927437642</v>
      </c>
      <c r="AK5" s="8" t="n">
        <f aca="false">(($AK$2/B5)-1)*100</f>
        <v>536.961451247165</v>
      </c>
      <c r="AL5" s="8" t="n">
        <f aca="false">(($AL$2/B5)-1)*100</f>
        <v>561.224489795918</v>
      </c>
      <c r="AM5" s="8" t="n">
        <f aca="false">(($AM$2/B5)-1)*100</f>
        <v>585.9410430839</v>
      </c>
      <c r="AN5" s="8" t="n">
        <f aca="false">(($AN$2/B5)-1)*100</f>
        <v>611.111111111111</v>
      </c>
      <c r="AO5" s="8" t="n">
        <f aca="false">(($AO$2/B5)-1)*100</f>
        <v>636.734693877551</v>
      </c>
      <c r="AP5" s="8" t="n">
        <f aca="false">(($AP$2/B5)-1)*100</f>
        <v>662.81179138322</v>
      </c>
      <c r="AQ5" s="8" t="n">
        <f aca="false">(($AQ$2/B5)-1)*100</f>
        <v>689.342403628118</v>
      </c>
      <c r="AR5" s="8" t="n">
        <f aca="false">(($AR$2/B5)-1)*100</f>
        <v>716.326530612245</v>
      </c>
      <c r="AS5" s="8" t="n">
        <f aca="false">(($AS$2/B5)-1)*100</f>
        <v>743.764172335601</v>
      </c>
      <c r="AT5" s="8" t="n">
        <f aca="false">(($AT$2/B5)-1)*100</f>
        <v>771.655328798186</v>
      </c>
      <c r="AU5" s="8" t="n">
        <f aca="false">(($AU$2/B5)-1)*100</f>
        <v>800</v>
      </c>
      <c r="AV5" s="8" t="n">
        <f aca="false">(($AV$2/B5)-1)*100</f>
        <v>828.798185941043</v>
      </c>
      <c r="AW5" s="8" t="n">
        <f aca="false">(($AW$2/B5)-1)*100</f>
        <v>858.049886621315</v>
      </c>
      <c r="AX5" s="8" t="n">
        <f aca="false">(($AX$2/B5)-1)*100</f>
        <v>887.755102040817</v>
      </c>
      <c r="AY5" s="8" t="n">
        <f aca="false">(($AY$2/B5)-1)*100</f>
        <v>917.913832199547</v>
      </c>
      <c r="AZ5" s="8" t="n">
        <f aca="false">(($AZ$2/B5)-1)*100</f>
        <v>948.526077097506</v>
      </c>
      <c r="BA5" s="8" t="n">
        <f aca="false">(($BA$2/B5)-1)*100</f>
        <v>979.591836734694</v>
      </c>
      <c r="BB5" s="8" t="n">
        <f aca="false">(($BB$2/B5)-1)*100</f>
        <v>1011.11111111111</v>
      </c>
      <c r="BC5" s="8" t="n">
        <f aca="false">(($BC$2/B5)-1)*100</f>
        <v>1043.08390022676</v>
      </c>
      <c r="BD5" s="8" t="n">
        <f aca="false">(($BD$2/B5)-1)*100</f>
        <v>1075.51020408163</v>
      </c>
      <c r="BE5" s="8" t="n">
        <f aca="false">(($BE$2/B5)-1)*100</f>
        <v>1108.39002267574</v>
      </c>
      <c r="BF5" s="8" t="n">
        <f aca="false">(($BF$2/B5)-1)*100</f>
        <v>1141.72335600907</v>
      </c>
      <c r="BG5" s="8" t="n">
        <f aca="false">(($BG$2/B5)-1)*100</f>
        <v>1175.51020408163</v>
      </c>
      <c r="BH5" s="8" t="n">
        <f aca="false">(($BH$2/B5)-1)*100</f>
        <v>1209.75056689342</v>
      </c>
      <c r="BI5" s="8" t="n">
        <f aca="false">(($BI$2/B5)-1)*100</f>
        <v>1244.44444444444</v>
      </c>
      <c r="BJ5" s="8" t="n">
        <f aca="false">(($BJ$2/B5)-1)*100</f>
        <v>1279.59183673469</v>
      </c>
      <c r="BK5" s="8" t="n">
        <f aca="false">(($BK$2/B5)-1)*100</f>
        <v>1315.19274376417</v>
      </c>
      <c r="BL5" s="8" t="n">
        <f aca="false">(($BL$2/B5)-1)*100</f>
        <v>1351.24716553288</v>
      </c>
      <c r="BM5" s="8" t="n">
        <f aca="false">(($BM$2/B5)-1)*100</f>
        <v>1387.75510204082</v>
      </c>
      <c r="BN5" s="8" t="n">
        <f aca="false">(($BN$2/B5)-1)*100</f>
        <v>1424.71655328798</v>
      </c>
      <c r="BO5" s="8" t="n">
        <f aca="false">(($BO$2/B5)-1)*100</f>
        <v>1462.13151927438</v>
      </c>
      <c r="BP5" s="8" t="n">
        <f aca="false">(($BP$2/B5)-1)*100</f>
        <v>1500</v>
      </c>
      <c r="BQ5" s="8" t="n">
        <f aca="false">(($BQ$2/B5)-1)*100</f>
        <v>1538.32199546485</v>
      </c>
      <c r="BR5" s="8" t="n">
        <f aca="false">(($BR$2/B5)-1)*100</f>
        <v>1577.09750566893</v>
      </c>
      <c r="BS5" s="8" t="n">
        <f aca="false">(($BS$2/B5)-1)*100</f>
        <v>1616.32653061224</v>
      </c>
      <c r="BT5" s="8" t="n">
        <f aca="false">(($BT$2/B5)-1)*100</f>
        <v>1656.00907029478</v>
      </c>
      <c r="BU5" s="8" t="n">
        <f aca="false">(($BU$2/B5)-1)*100</f>
        <v>1696.14512471655</v>
      </c>
      <c r="BV5" s="8" t="n">
        <f aca="false">(($BV$2/B5)-1)*100</f>
        <v>1736.73469387755</v>
      </c>
      <c r="BW5" s="8" t="n">
        <f aca="false">(($BW$2/B5)-1)*100</f>
        <v>1777.77777777778</v>
      </c>
      <c r="BX5" s="8" t="n">
        <f aca="false">(($BX$2/B5)-1)*100</f>
        <v>1819.27437641723</v>
      </c>
      <c r="BY5" s="8" t="n">
        <f aca="false">(($BY$2/B5)-1)*100</f>
        <v>1861.22448979592</v>
      </c>
      <c r="BZ5" s="8" t="n">
        <f aca="false">(($BZ$2/B5)-1)*100</f>
        <v>1903.62811791383</v>
      </c>
      <c r="CA5" s="8" t="n">
        <f aca="false">(($CA$2/B5)-1)*100</f>
        <v>1946.48526077098</v>
      </c>
      <c r="CB5" s="8" t="n">
        <f aca="false">(($CB$2/B5)-1)*100</f>
        <v>1989.79591836735</v>
      </c>
      <c r="CC5" s="8" t="n">
        <f aca="false">(($CC$2/B5)-1)*100</f>
        <v>2033.56009070295</v>
      </c>
      <c r="CD5" s="8" t="n">
        <f aca="false">(($CD$2/B5)-1)*100</f>
        <v>2077.77777777778</v>
      </c>
      <c r="CE5" s="8" t="n">
        <f aca="false">(($CE$2/B5)-1)*100</f>
        <v>2122.44897959184</v>
      </c>
      <c r="CF5" s="8" t="n">
        <f aca="false">(($CF$2/B5)-1)*100</f>
        <v>2167.57369614513</v>
      </c>
      <c r="CG5" s="8" t="n">
        <f aca="false">(($CG$2/B5)-1)*100</f>
        <v>2213.15192743764</v>
      </c>
      <c r="CH5" s="8" t="n">
        <f aca="false">(($CH$2/B5)-1)*100</f>
        <v>2259.18367346939</v>
      </c>
      <c r="CI5" s="8" t="n">
        <f aca="false">(($CI$2/B5)-1)*100</f>
        <v>2305.66893424036</v>
      </c>
      <c r="CJ5" s="8" t="n">
        <f aca="false">(($CJ$2/B5)-1)*100</f>
        <v>2352.60770975057</v>
      </c>
      <c r="CK5" s="8" t="n">
        <f aca="false">(($CK$2/B5)-1)*100</f>
        <v>2400</v>
      </c>
      <c r="CL5" s="8" t="n">
        <f aca="false">(($CL$2/B5)-1)*100</f>
        <v>2447.84580498866</v>
      </c>
      <c r="CM5" s="8" t="n">
        <f aca="false">(($CM$2/B5)-1)*100</f>
        <v>2496.14512471655</v>
      </c>
      <c r="CN5" s="8" t="n">
        <f aca="false">(($CN$2/B5)-1)*100</f>
        <v>2544.89795918367</v>
      </c>
      <c r="CO5" s="8" t="n">
        <f aca="false">(($CO$2/B5)-1)*100</f>
        <v>2594.10430839002</v>
      </c>
      <c r="CP5" s="8" t="n">
        <f aca="false">(($CP$2/B5)-1)*100</f>
        <v>2643.7641723356</v>
      </c>
      <c r="CQ5" s="8" t="n">
        <f aca="false">(($CQ$2/B5)-1)*100</f>
        <v>2693.87755102041</v>
      </c>
      <c r="CR5" s="8" t="n">
        <f aca="false">(($CR$2/B5)-1)*100</f>
        <v>2744.44444444445</v>
      </c>
      <c r="CS5" s="8" t="n">
        <f aca="false">(($CS$2/B5)-1)*100</f>
        <v>2795.46485260771</v>
      </c>
      <c r="CT5" s="8" t="n">
        <f aca="false">(($CT$2/B5)-1)*100</f>
        <v>2846.9387755102</v>
      </c>
      <c r="CU5" s="8" t="n">
        <f aca="false">(($CU$2/B5)-1)*100</f>
        <v>2898.86621315193</v>
      </c>
      <c r="CV5" s="8" t="n">
        <f aca="false">(($CV$2/B5)-1)*100</f>
        <v>2951.24716553288</v>
      </c>
      <c r="CW5" s="8" t="n">
        <f aca="false">(($CW$2/B5)-1)*100</f>
        <v>3004.08163265306</v>
      </c>
      <c r="CX5" s="8" t="n">
        <f aca="false">(($CX$2/B5)-1)*100</f>
        <v>3057.36961451247</v>
      </c>
      <c r="CY5" s="8" t="n">
        <f aca="false">(($CY$2/B5)-1)*100</f>
        <v>3111.11111111111</v>
      </c>
      <c r="CZ5" s="8" t="n">
        <f aca="false">(($CZ$2/B5)-1)*100</f>
        <v>3165.30612244898</v>
      </c>
    </row>
    <row r="6" customFormat="false" ht="12.75" hidden="false" customHeight="false" outlineLevel="0" collapsed="false">
      <c r="A6" s="1" t="n">
        <v>0.022</v>
      </c>
      <c r="B6" s="2" t="n">
        <f aca="false">(A6/2)*(A6/2)*3.14159265358979</f>
        <v>0.000380132711084365</v>
      </c>
      <c r="D6" s="9" t="n">
        <f aca="false">(($D$2/B6)-1)*100</f>
        <v>-17.3553719008264</v>
      </c>
      <c r="E6" s="9" t="n">
        <f aca="false">(($E$2/B6)-1)*100</f>
        <v>-8.88429752066115</v>
      </c>
      <c r="F6" s="7" t="n">
        <f aca="false">(($F$2/B6)-1)*100</f>
        <v>0</v>
      </c>
      <c r="G6" s="8" t="n">
        <f aca="false">(($G$2/B6)-1)*100</f>
        <v>9.29752066115701</v>
      </c>
      <c r="H6" s="8" t="n">
        <f aca="false">(($H$2/B6)-1)*100</f>
        <v>19.0082644628099</v>
      </c>
      <c r="I6" s="8" t="n">
        <f aca="false">(($I$2/B6)-1)*100</f>
        <v>29.1322314049587</v>
      </c>
      <c r="J6" s="8" t="n">
        <f aca="false">(($J$2/B6)-1)*100</f>
        <v>39.6694214876033</v>
      </c>
      <c r="K6" s="8" t="n">
        <f aca="false">(($K$2/B6)-1)*100</f>
        <v>50.6198347107438</v>
      </c>
      <c r="L6" s="8" t="n">
        <f aca="false">(($L$2/B6)-1)*100</f>
        <v>61.9834710743802</v>
      </c>
      <c r="M6" s="8" t="n">
        <f aca="false">(($M$2/B6)-1)*100</f>
        <v>73.7603305785124</v>
      </c>
      <c r="N6" s="8" t="n">
        <f aca="false">(($N$2/B6)-1)*100</f>
        <v>85.9504132231405</v>
      </c>
      <c r="O6" s="8" t="n">
        <f aca="false">(($O$2/B6)-1)*100</f>
        <v>98.5537190082645</v>
      </c>
      <c r="P6" s="8" t="n">
        <f aca="false">(($P$2/B6)-1)*100</f>
        <v>111.570247933884</v>
      </c>
      <c r="Q6" s="8" t="n">
        <f aca="false">(($Q$2/B6)-1)*100</f>
        <v>125</v>
      </c>
      <c r="R6" s="8" t="n">
        <f aca="false">(($R$2/B6)-1)*100</f>
        <v>138.842975206612</v>
      </c>
      <c r="S6" s="8" t="n">
        <f aca="false">(($S$2/B6)-1)*100</f>
        <v>153.099173553719</v>
      </c>
      <c r="T6" s="8" t="n">
        <f aca="false">(($T$2/B6)-1)*100</f>
        <v>167.768595041322</v>
      </c>
      <c r="U6" s="8" t="n">
        <f aca="false">(($U$2/B6)-1)*100</f>
        <v>182.851239669421</v>
      </c>
      <c r="V6" s="8" t="n">
        <f aca="false">(($V$2/B6)-1)*100</f>
        <v>198.347107438017</v>
      </c>
      <c r="W6" s="8" t="n">
        <f aca="false">(($W$2/B6)-1)*100</f>
        <v>214.256198347107</v>
      </c>
      <c r="X6" s="8" t="n">
        <f aca="false">(($X$2/B6)-1)*100</f>
        <v>230.578512396694</v>
      </c>
      <c r="Y6" s="8" t="n">
        <f aca="false">(($Y$2/B6)-1)*100</f>
        <v>247.314049586777</v>
      </c>
      <c r="Z6" s="8" t="n">
        <f aca="false">(($Z$2/B6)-1)*100</f>
        <v>264.462809917355</v>
      </c>
      <c r="AA6" s="8" t="n">
        <f aca="false">(($AA$2/B6)-1)*100</f>
        <v>282.02479338843</v>
      </c>
      <c r="AB6" s="8" t="n">
        <f aca="false">(($AB$2/B6)-1)*100</f>
        <v>300</v>
      </c>
      <c r="AC6" s="8" t="n">
        <f aca="false">(($AC$2/B6)-1)*100</f>
        <v>318.388429752066</v>
      </c>
      <c r="AD6" s="8" t="n">
        <f aca="false">(($AD$2/B6)-1)*100</f>
        <v>337.190082644628</v>
      </c>
      <c r="AE6" s="8" t="n">
        <f aca="false">(($AE$2/B6)-1)*100</f>
        <v>356.404958677686</v>
      </c>
      <c r="AF6" s="8" t="n">
        <f aca="false">(($AF$2/B6)-1)*100</f>
        <v>376.03305785124</v>
      </c>
      <c r="AG6" s="8" t="n">
        <f aca="false">(($AG$2/B6)-1)*100</f>
        <v>396.074380165289</v>
      </c>
      <c r="AH6" s="8" t="n">
        <f aca="false">(($AH$2/B6)-1)*100</f>
        <v>416.528925619835</v>
      </c>
      <c r="AI6" s="8" t="n">
        <f aca="false">(($AI$2/B6)-1)*100</f>
        <v>437.396694214876</v>
      </c>
      <c r="AJ6" s="8" t="n">
        <f aca="false">(($AJ$2/B6)-1)*100</f>
        <v>458.677685950413</v>
      </c>
      <c r="AK6" s="8" t="n">
        <f aca="false">(($AK$2/B6)-1)*100</f>
        <v>480.371900826446</v>
      </c>
      <c r="AL6" s="8" t="n">
        <f aca="false">(($AL$2/B6)-1)*100</f>
        <v>502.479338842975</v>
      </c>
      <c r="AM6" s="8" t="n">
        <f aca="false">(($AM$2/B6)-1)*100</f>
        <v>525</v>
      </c>
      <c r="AN6" s="8" t="n">
        <f aca="false">(($AN$2/B6)-1)*100</f>
        <v>547.933884297521</v>
      </c>
      <c r="AO6" s="8" t="n">
        <f aca="false">(($AO$2/B6)-1)*100</f>
        <v>571.280991735537</v>
      </c>
      <c r="AP6" s="8" t="n">
        <f aca="false">(($AP$2/B6)-1)*100</f>
        <v>595.04132231405</v>
      </c>
      <c r="AQ6" s="8" t="n">
        <f aca="false">(($AQ$2/B6)-1)*100</f>
        <v>619.214876033058</v>
      </c>
      <c r="AR6" s="8" t="n">
        <f aca="false">(($AR$2/B6)-1)*100</f>
        <v>643.801652892562</v>
      </c>
      <c r="AS6" s="8" t="n">
        <f aca="false">(($AS$2/B6)-1)*100</f>
        <v>668.801652892562</v>
      </c>
      <c r="AT6" s="8" t="n">
        <f aca="false">(($AT$2/B6)-1)*100</f>
        <v>694.214876033058</v>
      </c>
      <c r="AU6" s="8" t="n">
        <f aca="false">(($AU$2/B6)-1)*100</f>
        <v>720.04132231405</v>
      </c>
      <c r="AV6" s="8" t="n">
        <f aca="false">(($AV$2/B6)-1)*100</f>
        <v>746.280991735537</v>
      </c>
      <c r="AW6" s="8" t="n">
        <f aca="false">(($AW$2/B6)-1)*100</f>
        <v>772.933884297521</v>
      </c>
      <c r="AX6" s="8" t="n">
        <f aca="false">(($AX$2/B6)-1)*100</f>
        <v>800</v>
      </c>
      <c r="AY6" s="8" t="n">
        <f aca="false">(($AY$2/B6)-1)*100</f>
        <v>827.479338842976</v>
      </c>
      <c r="AZ6" s="8" t="n">
        <f aca="false">(($AZ$2/B6)-1)*100</f>
        <v>855.371900826446</v>
      </c>
      <c r="BA6" s="8" t="n">
        <f aca="false">(($BA$2/B6)-1)*100</f>
        <v>883.677685950413</v>
      </c>
      <c r="BB6" s="8" t="n">
        <f aca="false">(($BB$2/B6)-1)*100</f>
        <v>912.396694214876</v>
      </c>
      <c r="BC6" s="8" t="n">
        <f aca="false">(($BC$2/B6)-1)*100</f>
        <v>941.528925619835</v>
      </c>
      <c r="BD6" s="8" t="n">
        <f aca="false">(($BD$2/B6)-1)*100</f>
        <v>971.074380165289</v>
      </c>
      <c r="BE6" s="8" t="n">
        <f aca="false">(($BE$2/B6)-1)*100</f>
        <v>1001.03305785124</v>
      </c>
      <c r="BF6" s="8" t="n">
        <f aca="false">(($BF$2/B6)-1)*100</f>
        <v>1031.40495867769</v>
      </c>
      <c r="BG6" s="8" t="n">
        <f aca="false">(($BG$2/B6)-1)*100</f>
        <v>1062.19008264463</v>
      </c>
      <c r="BH6" s="8" t="n">
        <f aca="false">(($BH$2/B6)-1)*100</f>
        <v>1093.38842975207</v>
      </c>
      <c r="BI6" s="8" t="n">
        <f aca="false">(($BI$2/B6)-1)*100</f>
        <v>1125</v>
      </c>
      <c r="BJ6" s="8" t="n">
        <f aca="false">(($BJ$2/B6)-1)*100</f>
        <v>1157.02479338843</v>
      </c>
      <c r="BK6" s="8" t="n">
        <f aca="false">(($BK$2/B6)-1)*100</f>
        <v>1189.46280991736</v>
      </c>
      <c r="BL6" s="8" t="n">
        <f aca="false">(($BL$2/B6)-1)*100</f>
        <v>1222.31404958678</v>
      </c>
      <c r="BM6" s="8" t="n">
        <f aca="false">(($BM$2/B6)-1)*100</f>
        <v>1255.57851239669</v>
      </c>
      <c r="BN6" s="8" t="n">
        <f aca="false">(($BN$2/B6)-1)*100</f>
        <v>1289.25619834711</v>
      </c>
      <c r="BO6" s="8" t="n">
        <f aca="false">(($BO$2/B6)-1)*100</f>
        <v>1323.34710743802</v>
      </c>
      <c r="BP6" s="8" t="n">
        <f aca="false">(($BP$2/B6)-1)*100</f>
        <v>1357.85123966942</v>
      </c>
      <c r="BQ6" s="8" t="n">
        <f aca="false">(($BQ$2/B6)-1)*100</f>
        <v>1392.76859504132</v>
      </c>
      <c r="BR6" s="8" t="n">
        <f aca="false">(($BR$2/B6)-1)*100</f>
        <v>1428.09917355372</v>
      </c>
      <c r="BS6" s="8" t="n">
        <f aca="false">(($BS$2/B6)-1)*100</f>
        <v>1463.84297520661</v>
      </c>
      <c r="BT6" s="8" t="n">
        <f aca="false">(($BT$2/B6)-1)*100</f>
        <v>1500</v>
      </c>
      <c r="BU6" s="8" t="n">
        <f aca="false">(($BU$2/B6)-1)*100</f>
        <v>1536.57024793388</v>
      </c>
      <c r="BV6" s="8" t="n">
        <f aca="false">(($BV$2/B6)-1)*100</f>
        <v>1573.55371900826</v>
      </c>
      <c r="BW6" s="8" t="n">
        <f aca="false">(($BW$2/B6)-1)*100</f>
        <v>1610.95041322314</v>
      </c>
      <c r="BX6" s="8" t="n">
        <f aca="false">(($BX$2/B6)-1)*100</f>
        <v>1648.76033057851</v>
      </c>
      <c r="BY6" s="8" t="n">
        <f aca="false">(($BY$2/B6)-1)*100</f>
        <v>1686.98347107438</v>
      </c>
      <c r="BZ6" s="8" t="n">
        <f aca="false">(($BZ$2/B6)-1)*100</f>
        <v>1725.61983471074</v>
      </c>
      <c r="CA6" s="8" t="n">
        <f aca="false">(($CA$2/B6)-1)*100</f>
        <v>1764.6694214876</v>
      </c>
      <c r="CB6" s="8" t="n">
        <f aca="false">(($CB$2/B6)-1)*100</f>
        <v>1804.13223140496</v>
      </c>
      <c r="CC6" s="8" t="n">
        <f aca="false">(($CC$2/B6)-1)*100</f>
        <v>1844.00826446281</v>
      </c>
      <c r="CD6" s="8" t="n">
        <f aca="false">(($CD$2/B6)-1)*100</f>
        <v>1884.29752066116</v>
      </c>
      <c r="CE6" s="8" t="n">
        <f aca="false">(($CE$2/B6)-1)*100</f>
        <v>1925</v>
      </c>
      <c r="CF6" s="8" t="n">
        <f aca="false">(($CF$2/B6)-1)*100</f>
        <v>1966.11570247934</v>
      </c>
      <c r="CG6" s="8" t="n">
        <f aca="false">(($CG$2/B6)-1)*100</f>
        <v>2007.64462809917</v>
      </c>
      <c r="CH6" s="8" t="n">
        <f aca="false">(($CH$2/B6)-1)*100</f>
        <v>2049.5867768595</v>
      </c>
      <c r="CI6" s="8" t="n">
        <f aca="false">(($CI$2/B6)-1)*100</f>
        <v>2091.94214876033</v>
      </c>
      <c r="CJ6" s="8" t="n">
        <f aca="false">(($CJ$2/B6)-1)*100</f>
        <v>2134.71074380165</v>
      </c>
      <c r="CK6" s="8" t="n">
        <f aca="false">(($CK$2/B6)-1)*100</f>
        <v>2177.89256198347</v>
      </c>
      <c r="CL6" s="8" t="n">
        <f aca="false">(($CL$2/B6)-1)*100</f>
        <v>2221.48760330579</v>
      </c>
      <c r="CM6" s="8" t="n">
        <f aca="false">(($CM$2/B6)-1)*100</f>
        <v>2265.49586776859</v>
      </c>
      <c r="CN6" s="8" t="n">
        <f aca="false">(($CN$2/B6)-1)*100</f>
        <v>2309.9173553719</v>
      </c>
      <c r="CO6" s="8" t="n">
        <f aca="false">(($CO$2/B6)-1)*100</f>
        <v>2354.7520661157</v>
      </c>
      <c r="CP6" s="8" t="n">
        <f aca="false">(($CP$2/B6)-1)*100</f>
        <v>2400</v>
      </c>
      <c r="CQ6" s="8" t="n">
        <f aca="false">(($CQ$2/B6)-1)*100</f>
        <v>2445.66115702479</v>
      </c>
      <c r="CR6" s="8" t="n">
        <f aca="false">(($CR$2/B6)-1)*100</f>
        <v>2491.73553719008</v>
      </c>
      <c r="CS6" s="8" t="n">
        <f aca="false">(($CS$2/B6)-1)*100</f>
        <v>2538.22314049587</v>
      </c>
      <c r="CT6" s="8" t="n">
        <f aca="false">(($CT$2/B6)-1)*100</f>
        <v>2585.12396694215</v>
      </c>
      <c r="CU6" s="8" t="n">
        <f aca="false">(($CU$2/B6)-1)*100</f>
        <v>2632.43801652893</v>
      </c>
      <c r="CV6" s="8" t="n">
        <f aca="false">(($CV$2/B6)-1)*100</f>
        <v>2680.1652892562</v>
      </c>
      <c r="CW6" s="8" t="n">
        <f aca="false">(($CW$2/B6)-1)*100</f>
        <v>2728.30578512397</v>
      </c>
      <c r="CX6" s="8" t="n">
        <f aca="false">(($CX$2/B6)-1)*100</f>
        <v>2776.85950413223</v>
      </c>
      <c r="CY6" s="8" t="n">
        <f aca="false">(($CY$2/B6)-1)*100</f>
        <v>2825.82644628099</v>
      </c>
      <c r="CZ6" s="8" t="n">
        <f aca="false">(($CZ$2/B6)-1)*100</f>
        <v>2875.20661157025</v>
      </c>
    </row>
    <row r="7" customFormat="false" ht="12.75" hidden="false" customHeight="false" outlineLevel="0" collapsed="false">
      <c r="A7" s="1" t="n">
        <v>0.023</v>
      </c>
      <c r="B7" s="2" t="n">
        <f aca="false">(A7/2)*(A7/2)*3.14159265358979</f>
        <v>0.00041547562843725</v>
      </c>
      <c r="D7" s="9" t="n">
        <f aca="false">(($D$2/B7)-1)*100</f>
        <v>-24.3856332703213</v>
      </c>
      <c r="E7" s="9" t="n">
        <f aca="false">(($E$2/B7)-1)*100</f>
        <v>-16.6351606805293</v>
      </c>
      <c r="F7" s="9" t="n">
        <f aca="false">(($F$2/B7)-1)*100</f>
        <v>-8.50661625708884</v>
      </c>
      <c r="G7" s="7" t="n">
        <f aca="false">(($G$2/B7)-1)*100</f>
        <v>0</v>
      </c>
      <c r="H7" s="8" t="n">
        <f aca="false">(($H$2/B7)-1)*100</f>
        <v>8.88468809073726</v>
      </c>
      <c r="I7" s="8" t="n">
        <f aca="false">(($I$2/B7)-1)*100</f>
        <v>18.1474480151229</v>
      </c>
      <c r="J7" s="8" t="n">
        <f aca="false">(($J$2/B7)-1)*100</f>
        <v>27.7882797731569</v>
      </c>
      <c r="K7" s="8" t="n">
        <f aca="false">(($K$2/B7)-1)*100</f>
        <v>37.8071833648393</v>
      </c>
      <c r="L7" s="8" t="n">
        <f aca="false">(($L$2/B7)-1)*100</f>
        <v>48.2041587901702</v>
      </c>
      <c r="M7" s="8" t="n">
        <f aca="false">(($M$2/B7)-1)*100</f>
        <v>58.9792060491494</v>
      </c>
      <c r="N7" s="8" t="n">
        <f aca="false">(($N$2/B7)-1)*100</f>
        <v>70.132325141777</v>
      </c>
      <c r="O7" s="8" t="n">
        <f aca="false">(($O$2/B7)-1)*100</f>
        <v>81.6635160680529</v>
      </c>
      <c r="P7" s="8" t="n">
        <f aca="false">(($P$2/B7)-1)*100</f>
        <v>93.5727788279773</v>
      </c>
      <c r="Q7" s="8" t="n">
        <f aca="false">(($Q$2/B7)-1)*100</f>
        <v>105.86011342155</v>
      </c>
      <c r="R7" s="8" t="n">
        <f aca="false">(($R$2/B7)-1)*100</f>
        <v>118.525519848771</v>
      </c>
      <c r="S7" s="8" t="n">
        <f aca="false">(($S$2/B7)-1)*100</f>
        <v>131.568998109641</v>
      </c>
      <c r="T7" s="8" t="n">
        <f aca="false">(($T$2/B7)-1)*100</f>
        <v>144.990548204159</v>
      </c>
      <c r="U7" s="8" t="n">
        <f aca="false">(($U$2/B7)-1)*100</f>
        <v>158.790170132325</v>
      </c>
      <c r="V7" s="8" t="n">
        <f aca="false">(($V$2/B7)-1)*100</f>
        <v>172.96786389414</v>
      </c>
      <c r="W7" s="8" t="n">
        <f aca="false">(($W$2/B7)-1)*100</f>
        <v>187.523629489603</v>
      </c>
      <c r="X7" s="8" t="n">
        <f aca="false">(($X$2/B7)-1)*100</f>
        <v>202.457466918715</v>
      </c>
      <c r="Y7" s="8" t="n">
        <f aca="false">(($Y$2/B7)-1)*100</f>
        <v>217.769376181475</v>
      </c>
      <c r="Z7" s="8" t="n">
        <f aca="false">(($Z$2/B7)-1)*100</f>
        <v>233.459357277883</v>
      </c>
      <c r="AA7" s="8" t="n">
        <f aca="false">(($AA$2/B7)-1)*100</f>
        <v>249.527410207939</v>
      </c>
      <c r="AB7" s="8" t="n">
        <f aca="false">(($AB$2/B7)-1)*100</f>
        <v>265.973534971645</v>
      </c>
      <c r="AC7" s="8" t="n">
        <f aca="false">(($AC$2/B7)-1)*100</f>
        <v>282.797731568998</v>
      </c>
      <c r="AD7" s="8" t="n">
        <f aca="false">(($AD$2/B7)-1)*100</f>
        <v>300</v>
      </c>
      <c r="AE7" s="8" t="n">
        <f aca="false">(($AE$2/B7)-1)*100</f>
        <v>317.58034026465</v>
      </c>
      <c r="AF7" s="8" t="n">
        <f aca="false">(($AF$2/B7)-1)*100</f>
        <v>335.538752362949</v>
      </c>
      <c r="AG7" s="8" t="n">
        <f aca="false">(($AG$2/B7)-1)*100</f>
        <v>353.875236294896</v>
      </c>
      <c r="AH7" s="8" t="n">
        <f aca="false">(($AH$2/B7)-1)*100</f>
        <v>372.589792060492</v>
      </c>
      <c r="AI7" s="8" t="n">
        <f aca="false">(($AI$2/B7)-1)*100</f>
        <v>391.682419659735</v>
      </c>
      <c r="AJ7" s="8" t="n">
        <f aca="false">(($AJ$2/B7)-1)*100</f>
        <v>411.153119092628</v>
      </c>
      <c r="AK7" s="8" t="n">
        <f aca="false">(($AK$2/B7)-1)*100</f>
        <v>431.001890359168</v>
      </c>
      <c r="AL7" s="8" t="n">
        <f aca="false">(($AL$2/B7)-1)*100</f>
        <v>451.228733459357</v>
      </c>
      <c r="AM7" s="8" t="n">
        <f aca="false">(($AM$2/B7)-1)*100</f>
        <v>471.833648393195</v>
      </c>
      <c r="AN7" s="8" t="n">
        <f aca="false">(($AN$2/B7)-1)*100</f>
        <v>492.816635160681</v>
      </c>
      <c r="AO7" s="8" t="n">
        <f aca="false">(($AO$2/B7)-1)*100</f>
        <v>514.177693761815</v>
      </c>
      <c r="AP7" s="8" t="n">
        <f aca="false">(($AP$2/B7)-1)*100</f>
        <v>535.916824196597</v>
      </c>
      <c r="AQ7" s="8" t="n">
        <f aca="false">(($AQ$2/B7)-1)*100</f>
        <v>558.034026465028</v>
      </c>
      <c r="AR7" s="8" t="n">
        <f aca="false">(($AR$2/B7)-1)*100</f>
        <v>580.529300567108</v>
      </c>
      <c r="AS7" s="8" t="n">
        <f aca="false">(($AS$2/B7)-1)*100</f>
        <v>603.402646502836</v>
      </c>
      <c r="AT7" s="8" t="n">
        <f aca="false">(($AT$2/B7)-1)*100</f>
        <v>626.654064272212</v>
      </c>
      <c r="AU7" s="8" t="n">
        <f aca="false">(($AU$2/B7)-1)*100</f>
        <v>650.283553875237</v>
      </c>
      <c r="AV7" s="8" t="n">
        <f aca="false">(($AV$2/B7)-1)*100</f>
        <v>674.291115311909</v>
      </c>
      <c r="AW7" s="8" t="n">
        <f aca="false">(($AW$2/B7)-1)*100</f>
        <v>698.676748582231</v>
      </c>
      <c r="AX7" s="8" t="n">
        <f aca="false">(($AX$2/B7)-1)*100</f>
        <v>723.440453686201</v>
      </c>
      <c r="AY7" s="8" t="n">
        <f aca="false">(($AY$2/B7)-1)*100</f>
        <v>748.582230623819</v>
      </c>
      <c r="AZ7" s="8" t="n">
        <f aca="false">(($AZ$2/B7)-1)*100</f>
        <v>774.102079395085</v>
      </c>
      <c r="BA7" s="8" t="n">
        <f aca="false">(($BA$2/B7)-1)*100</f>
        <v>800</v>
      </c>
      <c r="BB7" s="8" t="n">
        <f aca="false">(($BB$2/B7)-1)*100</f>
        <v>826.275992438564</v>
      </c>
      <c r="BC7" s="8" t="n">
        <f aca="false">(($BC$2/B7)-1)*100</f>
        <v>852.930056710775</v>
      </c>
      <c r="BD7" s="8" t="n">
        <f aca="false">(($BD$2/B7)-1)*100</f>
        <v>879.962192816635</v>
      </c>
      <c r="BE7" s="8" t="n">
        <f aca="false">(($BE$2/B7)-1)*100</f>
        <v>907.372400756144</v>
      </c>
      <c r="BF7" s="8" t="n">
        <f aca="false">(($BF$2/B7)-1)*100</f>
        <v>935.160680529301</v>
      </c>
      <c r="BG7" s="8" t="n">
        <f aca="false">(($BG$2/B7)-1)*100</f>
        <v>963.327032136106</v>
      </c>
      <c r="BH7" s="8" t="n">
        <f aca="false">(($BH$2/B7)-1)*100</f>
        <v>991.87145557656</v>
      </c>
      <c r="BI7" s="8" t="n">
        <f aca="false">(($BI$2/B7)-1)*100</f>
        <v>1020.79395085066</v>
      </c>
      <c r="BJ7" s="8" t="n">
        <f aca="false">(($BJ$2/B7)-1)*100</f>
        <v>1050.09451795841</v>
      </c>
      <c r="BK7" s="8" t="n">
        <f aca="false">(($BK$2/B7)-1)*100</f>
        <v>1079.77315689981</v>
      </c>
      <c r="BL7" s="8" t="n">
        <f aca="false">(($BL$2/B7)-1)*100</f>
        <v>1109.82986767486</v>
      </c>
      <c r="BM7" s="8" t="n">
        <f aca="false">(($BM$2/B7)-1)*100</f>
        <v>1140.26465028355</v>
      </c>
      <c r="BN7" s="8" t="n">
        <f aca="false">(($BN$2/B7)-1)*100</f>
        <v>1171.0775047259</v>
      </c>
      <c r="BO7" s="8" t="n">
        <f aca="false">(($BO$2/B7)-1)*100</f>
        <v>1202.26843100189</v>
      </c>
      <c r="BP7" s="8" t="n">
        <f aca="false">(($BP$2/B7)-1)*100</f>
        <v>1233.83742911153</v>
      </c>
      <c r="BQ7" s="8" t="n">
        <f aca="false">(($BQ$2/B7)-1)*100</f>
        <v>1265.78449905482</v>
      </c>
      <c r="BR7" s="8" t="n">
        <f aca="false">(($BR$2/B7)-1)*100</f>
        <v>1298.10964083176</v>
      </c>
      <c r="BS7" s="8" t="n">
        <f aca="false">(($BS$2/B7)-1)*100</f>
        <v>1330.81285444234</v>
      </c>
      <c r="BT7" s="8" t="n">
        <f aca="false">(($BT$2/B7)-1)*100</f>
        <v>1363.89413988658</v>
      </c>
      <c r="BU7" s="8" t="n">
        <f aca="false">(($BU$2/B7)-1)*100</f>
        <v>1397.35349716446</v>
      </c>
      <c r="BV7" s="8" t="n">
        <f aca="false">(($BV$2/B7)-1)*100</f>
        <v>1431.19092627599</v>
      </c>
      <c r="BW7" s="8" t="n">
        <f aca="false">(($BW$2/B7)-1)*100</f>
        <v>1465.40642722117</v>
      </c>
      <c r="BX7" s="8" t="n">
        <f aca="false">(($BX$2/B7)-1)*100</f>
        <v>1500</v>
      </c>
      <c r="BY7" s="8" t="n">
        <f aca="false">(($BY$2/B7)-1)*100</f>
        <v>1534.97164461248</v>
      </c>
      <c r="BZ7" s="8" t="n">
        <f aca="false">(($BZ$2/B7)-1)*100</f>
        <v>1570.3213610586</v>
      </c>
      <c r="CA7" s="8" t="n">
        <f aca="false">(($CA$2/B7)-1)*100</f>
        <v>1606.04914933837</v>
      </c>
      <c r="CB7" s="8" t="n">
        <f aca="false">(($CB$2/B7)-1)*100</f>
        <v>1642.1550094518</v>
      </c>
      <c r="CC7" s="8" t="n">
        <f aca="false">(($CC$2/B7)-1)*100</f>
        <v>1678.63894139887</v>
      </c>
      <c r="CD7" s="8" t="n">
        <f aca="false">(($CD$2/B7)-1)*100</f>
        <v>1715.50094517958</v>
      </c>
      <c r="CE7" s="8" t="n">
        <f aca="false">(($CE$2/B7)-1)*100</f>
        <v>1752.74102079395</v>
      </c>
      <c r="CF7" s="8" t="n">
        <f aca="false">(($CF$2/B7)-1)*100</f>
        <v>1790.35916824197</v>
      </c>
      <c r="CG7" s="8" t="n">
        <f aca="false">(($CG$2/B7)-1)*100</f>
        <v>1828.35538752363</v>
      </c>
      <c r="CH7" s="8" t="n">
        <f aca="false">(($CH$2/B7)-1)*100</f>
        <v>1866.72967863894</v>
      </c>
      <c r="CI7" s="8" t="n">
        <f aca="false">(($CI$2/B7)-1)*100</f>
        <v>1905.4820415879</v>
      </c>
      <c r="CJ7" s="8" t="n">
        <f aca="false">(($CJ$2/B7)-1)*100</f>
        <v>1944.61247637051</v>
      </c>
      <c r="CK7" s="8" t="n">
        <f aca="false">(($CK$2/B7)-1)*100</f>
        <v>1984.12098298677</v>
      </c>
      <c r="CL7" s="8" t="n">
        <f aca="false">(($CL$2/B7)-1)*100</f>
        <v>2024.00756143667</v>
      </c>
      <c r="CM7" s="8" t="n">
        <f aca="false">(($CM$2/B7)-1)*100</f>
        <v>2064.27221172023</v>
      </c>
      <c r="CN7" s="8" t="n">
        <f aca="false">(($CN$2/B7)-1)*100</f>
        <v>2104.91493383743</v>
      </c>
      <c r="CO7" s="8" t="n">
        <f aca="false">(($CO$2/B7)-1)*100</f>
        <v>2145.93572778828</v>
      </c>
      <c r="CP7" s="8" t="n">
        <f aca="false">(($CP$2/B7)-1)*100</f>
        <v>2187.33459357278</v>
      </c>
      <c r="CQ7" s="8" t="n">
        <f aca="false">(($CQ$2/B7)-1)*100</f>
        <v>2229.11153119093</v>
      </c>
      <c r="CR7" s="8" t="n">
        <f aca="false">(($CR$2/B7)-1)*100</f>
        <v>2271.26654064272</v>
      </c>
      <c r="CS7" s="8" t="n">
        <f aca="false">(($CS$2/B7)-1)*100</f>
        <v>2313.79962192817</v>
      </c>
      <c r="CT7" s="8" t="n">
        <f aca="false">(($CT$2/B7)-1)*100</f>
        <v>2356.71077504726</v>
      </c>
      <c r="CU7" s="8" t="n">
        <f aca="false">(($CU$2/B7)-1)*100</f>
        <v>2400</v>
      </c>
      <c r="CV7" s="8" t="n">
        <f aca="false">(($CV$2/B7)-1)*100</f>
        <v>2443.66729678639</v>
      </c>
      <c r="CW7" s="8" t="n">
        <f aca="false">(($CW$2/B7)-1)*100</f>
        <v>2487.71266540643</v>
      </c>
      <c r="CX7" s="8" t="n">
        <f aca="false">(($CX$2/B7)-1)*100</f>
        <v>2532.13610586011</v>
      </c>
      <c r="CY7" s="8" t="n">
        <f aca="false">(($CY$2/B7)-1)*100</f>
        <v>2576.93761814745</v>
      </c>
      <c r="CZ7" s="8" t="n">
        <f aca="false">(($CZ$2/B7)-1)*100</f>
        <v>2622.11720226843</v>
      </c>
    </row>
    <row r="8" customFormat="false" ht="12.75" hidden="false" customHeight="false" outlineLevel="0" collapsed="false">
      <c r="A8" s="1" t="n">
        <v>0.024</v>
      </c>
      <c r="B8" s="2" t="n">
        <f aca="false">(A8/2)*(A8/2)*3.14159265358979</f>
        <v>0.00045238934211693</v>
      </c>
      <c r="D8" s="9" t="n">
        <f aca="false">(($D$2/B8)-1)*100</f>
        <v>-30.5555555555555</v>
      </c>
      <c r="E8" s="9" t="n">
        <f aca="false">(($E$2/B8)-1)*100</f>
        <v>-23.4375</v>
      </c>
      <c r="F8" s="9" t="n">
        <f aca="false">(($F$2/B8)-1)*100</f>
        <v>-15.9722222222222</v>
      </c>
      <c r="G8" s="9" t="n">
        <f aca="false">(($G$2/B8)-1)*100</f>
        <v>-8.15972222222223</v>
      </c>
      <c r="H8" s="7" t="n">
        <f aca="false">(($H$2/B8)-1)*100</f>
        <v>0</v>
      </c>
      <c r="I8" s="8" t="n">
        <f aca="false">(($I$2/B8)-1)*100</f>
        <v>8.50694444444446</v>
      </c>
      <c r="J8" s="8" t="n">
        <f aca="false">(($J$2/B8)-1)*100</f>
        <v>17.3611111111111</v>
      </c>
      <c r="K8" s="8" t="n">
        <f aca="false">(($K$2/B8)-1)*100</f>
        <v>26.5625</v>
      </c>
      <c r="L8" s="8" t="n">
        <f aca="false">(($L$2/B8)-1)*100</f>
        <v>36.1111111111111</v>
      </c>
      <c r="M8" s="8" t="n">
        <f aca="false">(($M$2/B8)-1)*100</f>
        <v>46.0069444444444</v>
      </c>
      <c r="N8" s="8" t="n">
        <f aca="false">(($N$2/B8)-1)*100</f>
        <v>56.25</v>
      </c>
      <c r="O8" s="8" t="n">
        <f aca="false">(($O$2/B8)-1)*100</f>
        <v>66.8402777777777</v>
      </c>
      <c r="P8" s="8" t="n">
        <f aca="false">(($P$2/B8)-1)*100</f>
        <v>77.7777777777778</v>
      </c>
      <c r="Q8" s="8" t="n">
        <f aca="false">(($Q$2/B8)-1)*100</f>
        <v>89.0625</v>
      </c>
      <c r="R8" s="8" t="n">
        <f aca="false">(($R$2/B8)-1)*100</f>
        <v>100.694444444444</v>
      </c>
      <c r="S8" s="8" t="n">
        <f aca="false">(($S$2/B8)-1)*100</f>
        <v>112.673611111111</v>
      </c>
      <c r="T8" s="8" t="n">
        <f aca="false">(($T$2/B8)-1)*100</f>
        <v>125</v>
      </c>
      <c r="U8" s="8" t="n">
        <f aca="false">(($U$2/B8)-1)*100</f>
        <v>137.673611111111</v>
      </c>
      <c r="V8" s="8" t="n">
        <f aca="false">(($V$2/B8)-1)*100</f>
        <v>150.694444444444</v>
      </c>
      <c r="W8" s="8" t="n">
        <f aca="false">(($W$2/B8)-1)*100</f>
        <v>164.0625</v>
      </c>
      <c r="X8" s="8" t="n">
        <f aca="false">(($X$2/B8)-1)*100</f>
        <v>177.777777777778</v>
      </c>
      <c r="Y8" s="8" t="n">
        <f aca="false">(($Y$2/B8)-1)*100</f>
        <v>191.840277777778</v>
      </c>
      <c r="Z8" s="8" t="n">
        <f aca="false">(($Z$2/B8)-1)*100</f>
        <v>206.25</v>
      </c>
      <c r="AA8" s="8" t="n">
        <f aca="false">(($AA$2/B8)-1)*100</f>
        <v>221.006944444444</v>
      </c>
      <c r="AB8" s="8" t="n">
        <f aca="false">(($AB$2/B8)-1)*100</f>
        <v>236.111111111111</v>
      </c>
      <c r="AC8" s="8" t="n">
        <f aca="false">(($AC$2/B8)-1)*100</f>
        <v>251.5625</v>
      </c>
      <c r="AD8" s="8" t="n">
        <f aca="false">(($AD$2/B8)-1)*100</f>
        <v>267.361111111111</v>
      </c>
      <c r="AE8" s="8" t="n">
        <f aca="false">(($AE$2/B8)-1)*100</f>
        <v>283.506944444444</v>
      </c>
      <c r="AF8" s="8" t="n">
        <f aca="false">(($AF$2/B8)-1)*100</f>
        <v>300</v>
      </c>
      <c r="AG8" s="8" t="n">
        <f aca="false">(($AG$2/B8)-1)*100</f>
        <v>316.840277777778</v>
      </c>
      <c r="AH8" s="8" t="n">
        <f aca="false">(($AH$2/B8)-1)*100</f>
        <v>334.027777777778</v>
      </c>
      <c r="AI8" s="8" t="n">
        <f aca="false">(($AI$2/B8)-1)*100</f>
        <v>351.5625</v>
      </c>
      <c r="AJ8" s="8" t="n">
        <f aca="false">(($AJ$2/B8)-1)*100</f>
        <v>369.444444444444</v>
      </c>
      <c r="AK8" s="8" t="n">
        <f aca="false">(($AK$2/B8)-1)*100</f>
        <v>387.673611111111</v>
      </c>
      <c r="AL8" s="8" t="n">
        <f aca="false">(($AL$2/B8)-1)*100</f>
        <v>406.25</v>
      </c>
      <c r="AM8" s="8" t="n">
        <f aca="false">(($AM$2/B8)-1)*100</f>
        <v>425.173611111111</v>
      </c>
      <c r="AN8" s="8" t="n">
        <f aca="false">(($AN$2/B8)-1)*100</f>
        <v>444.444444444444</v>
      </c>
      <c r="AO8" s="8" t="n">
        <f aca="false">(($AO$2/B8)-1)*100</f>
        <v>464.0625</v>
      </c>
      <c r="AP8" s="8" t="n">
        <f aca="false">(($AP$2/B8)-1)*100</f>
        <v>484.027777777778</v>
      </c>
      <c r="AQ8" s="8" t="n">
        <f aca="false">(($AQ$2/B8)-1)*100</f>
        <v>504.340277777778</v>
      </c>
      <c r="AR8" s="8" t="n">
        <f aca="false">(($AR$2/B8)-1)*100</f>
        <v>525</v>
      </c>
      <c r="AS8" s="8" t="n">
        <f aca="false">(($AS$2/B8)-1)*100</f>
        <v>546.006944444444</v>
      </c>
      <c r="AT8" s="8" t="n">
        <f aca="false">(($AT$2/B8)-1)*100</f>
        <v>567.361111111111</v>
      </c>
      <c r="AU8" s="8" t="n">
        <f aca="false">(($AU$2/B8)-1)*100</f>
        <v>589.0625</v>
      </c>
      <c r="AV8" s="8" t="n">
        <f aca="false">(($AV$2/B8)-1)*100</f>
        <v>611.111111111111</v>
      </c>
      <c r="AW8" s="8" t="n">
        <f aca="false">(($AW$2/B8)-1)*100</f>
        <v>633.506944444445</v>
      </c>
      <c r="AX8" s="8" t="n">
        <f aca="false">(($AX$2/B8)-1)*100</f>
        <v>656.25</v>
      </c>
      <c r="AY8" s="8" t="n">
        <f aca="false">(($AY$2/B8)-1)*100</f>
        <v>679.340277777778</v>
      </c>
      <c r="AZ8" s="8" t="n">
        <f aca="false">(($AZ$2/B8)-1)*100</f>
        <v>702.777777777778</v>
      </c>
      <c r="BA8" s="8" t="n">
        <f aca="false">(($BA$2/B8)-1)*100</f>
        <v>726.5625</v>
      </c>
      <c r="BB8" s="8" t="n">
        <f aca="false">(($BB$2/B8)-1)*100</f>
        <v>750.694444444445</v>
      </c>
      <c r="BC8" s="8" t="n">
        <f aca="false">(($BC$2/B8)-1)*100</f>
        <v>775.173611111111</v>
      </c>
      <c r="BD8" s="8" t="n">
        <f aca="false">(($BD$2/B8)-1)*100</f>
        <v>800</v>
      </c>
      <c r="BE8" s="8" t="n">
        <f aca="false">(($BE$2/B8)-1)*100</f>
        <v>825.173611111111</v>
      </c>
      <c r="BF8" s="8" t="n">
        <f aca="false">(($BF$2/B8)-1)*100</f>
        <v>850.694444444444</v>
      </c>
      <c r="BG8" s="8" t="n">
        <f aca="false">(($BG$2/B8)-1)*100</f>
        <v>876.5625</v>
      </c>
      <c r="BH8" s="8" t="n">
        <f aca="false">(($BH$2/B8)-1)*100</f>
        <v>902.777777777778</v>
      </c>
      <c r="BI8" s="8" t="n">
        <f aca="false">(($BI$2/B8)-1)*100</f>
        <v>929.340277777778</v>
      </c>
      <c r="BJ8" s="8" t="n">
        <f aca="false">(($BJ$2/B8)-1)*100</f>
        <v>956.25</v>
      </c>
      <c r="BK8" s="8" t="n">
        <f aca="false">(($BK$2/B8)-1)*100</f>
        <v>983.506944444445</v>
      </c>
      <c r="BL8" s="8" t="n">
        <f aca="false">(($BL$2/B8)-1)*100</f>
        <v>1011.11111111111</v>
      </c>
      <c r="BM8" s="8" t="n">
        <f aca="false">(($BM$2/B8)-1)*100</f>
        <v>1039.0625</v>
      </c>
      <c r="BN8" s="8" t="n">
        <f aca="false">(($BN$2/B8)-1)*100</f>
        <v>1067.36111111111</v>
      </c>
      <c r="BO8" s="8" t="n">
        <f aca="false">(($BO$2/B8)-1)*100</f>
        <v>1096.00694444444</v>
      </c>
      <c r="BP8" s="8" t="n">
        <f aca="false">(($BP$2/B8)-1)*100</f>
        <v>1125</v>
      </c>
      <c r="BQ8" s="8" t="n">
        <f aca="false">(($BQ$2/B8)-1)*100</f>
        <v>1154.34027777778</v>
      </c>
      <c r="BR8" s="8" t="n">
        <f aca="false">(($BR$2/B8)-1)*100</f>
        <v>1184.02777777778</v>
      </c>
      <c r="BS8" s="8" t="n">
        <f aca="false">(($BS$2/B8)-1)*100</f>
        <v>1214.0625</v>
      </c>
      <c r="BT8" s="8" t="n">
        <f aca="false">(($BT$2/B8)-1)*100</f>
        <v>1244.44444444444</v>
      </c>
      <c r="BU8" s="8" t="n">
        <f aca="false">(($BU$2/B8)-1)*100</f>
        <v>1275.17361111111</v>
      </c>
      <c r="BV8" s="8" t="n">
        <f aca="false">(($BV$2/B8)-1)*100</f>
        <v>1306.25</v>
      </c>
      <c r="BW8" s="8" t="n">
        <f aca="false">(($BW$2/B8)-1)*100</f>
        <v>1337.67361111111</v>
      </c>
      <c r="BX8" s="8" t="n">
        <f aca="false">(($BX$2/B8)-1)*100</f>
        <v>1369.44444444444</v>
      </c>
      <c r="BY8" s="8" t="n">
        <f aca="false">(($BY$2/B8)-1)*100</f>
        <v>1401.5625</v>
      </c>
      <c r="BZ8" s="8" t="n">
        <f aca="false">(($BZ$2/B8)-1)*100</f>
        <v>1434.02777777778</v>
      </c>
      <c r="CA8" s="8" t="n">
        <f aca="false">(($CA$2/B8)-1)*100</f>
        <v>1466.84027777778</v>
      </c>
      <c r="CB8" s="8" t="n">
        <f aca="false">(($CB$2/B8)-1)*100</f>
        <v>1500</v>
      </c>
      <c r="CC8" s="8" t="n">
        <f aca="false">(($CC$2/B8)-1)*100</f>
        <v>1533.50694444444</v>
      </c>
      <c r="CD8" s="8" t="n">
        <f aca="false">(($CD$2/B8)-1)*100</f>
        <v>1567.36111111111</v>
      </c>
      <c r="CE8" s="8" t="n">
        <f aca="false">(($CE$2/B8)-1)*100</f>
        <v>1601.5625</v>
      </c>
      <c r="CF8" s="8" t="n">
        <f aca="false">(($CF$2/B8)-1)*100</f>
        <v>1636.11111111111</v>
      </c>
      <c r="CG8" s="8" t="n">
        <f aca="false">(($CG$2/B8)-1)*100</f>
        <v>1671.00694444445</v>
      </c>
      <c r="CH8" s="8" t="n">
        <f aca="false">(($CH$2/B8)-1)*100</f>
        <v>1706.25</v>
      </c>
      <c r="CI8" s="8" t="n">
        <f aca="false">(($CI$2/B8)-1)*100</f>
        <v>1741.84027777778</v>
      </c>
      <c r="CJ8" s="8" t="n">
        <f aca="false">(($CJ$2/B8)-1)*100</f>
        <v>1777.77777777778</v>
      </c>
      <c r="CK8" s="8" t="n">
        <f aca="false">(($CK$2/B8)-1)*100</f>
        <v>1814.0625</v>
      </c>
      <c r="CL8" s="8" t="n">
        <f aca="false">(($CL$2/B8)-1)*100</f>
        <v>1850.69444444444</v>
      </c>
      <c r="CM8" s="8" t="n">
        <f aca="false">(($CM$2/B8)-1)*100</f>
        <v>1887.67361111111</v>
      </c>
      <c r="CN8" s="8" t="n">
        <f aca="false">(($CN$2/B8)-1)*100</f>
        <v>1925</v>
      </c>
      <c r="CO8" s="8" t="n">
        <f aca="false">(($CO$2/B8)-1)*100</f>
        <v>1962.67361111111</v>
      </c>
      <c r="CP8" s="8" t="n">
        <f aca="false">(($CP$2/B8)-1)*100</f>
        <v>2000.69444444444</v>
      </c>
      <c r="CQ8" s="8" t="n">
        <f aca="false">(($CQ$2/B8)-1)*100</f>
        <v>2039.0625</v>
      </c>
      <c r="CR8" s="8" t="n">
        <f aca="false">(($CR$2/B8)-1)*100</f>
        <v>2077.77777777778</v>
      </c>
      <c r="CS8" s="8" t="n">
        <f aca="false">(($CS$2/B8)-1)*100</f>
        <v>2116.84027777778</v>
      </c>
      <c r="CT8" s="8" t="n">
        <f aca="false">(($CT$2/B8)-1)*100</f>
        <v>2156.25</v>
      </c>
      <c r="CU8" s="8" t="n">
        <f aca="false">(($CU$2/B8)-1)*100</f>
        <v>2196.00694444445</v>
      </c>
      <c r="CV8" s="8" t="n">
        <f aca="false">(($CV$2/B8)-1)*100</f>
        <v>2236.11111111111</v>
      </c>
      <c r="CW8" s="8" t="n">
        <f aca="false">(($CW$2/B8)-1)*100</f>
        <v>2276.5625</v>
      </c>
      <c r="CX8" s="8" t="n">
        <f aca="false">(($CX$2/B8)-1)*100</f>
        <v>2317.36111111111</v>
      </c>
      <c r="CY8" s="8" t="n">
        <f aca="false">(($CY$2/B8)-1)*100</f>
        <v>2358.50694444444</v>
      </c>
      <c r="CZ8" s="8" t="n">
        <f aca="false">(($CZ$2/B8)-1)*100</f>
        <v>2400</v>
      </c>
    </row>
    <row r="9" customFormat="false" ht="12.75" hidden="false" customHeight="false" outlineLevel="0" collapsed="false">
      <c r="A9" s="1" t="n">
        <v>0.025</v>
      </c>
      <c r="B9" s="2" t="n">
        <f aca="false">(A9/2)*(A9/2)*3.14159265358979</f>
        <v>0.000490873852123405</v>
      </c>
      <c r="D9" s="9" t="n">
        <f aca="false">(($D$2/B9)-1)*100</f>
        <v>-36</v>
      </c>
      <c r="E9" s="9" t="n">
        <f aca="false">(($E$2/B9)-1)*100</f>
        <v>-29.44</v>
      </c>
      <c r="F9" s="9" t="n">
        <f aca="false">(($F$2/B9)-1)*100</f>
        <v>-22.56</v>
      </c>
      <c r="G9" s="9" t="n">
        <f aca="false">(($G$2/B9)-1)*100</f>
        <v>-15.36</v>
      </c>
      <c r="H9" s="9" t="n">
        <f aca="false">(($H$2/B9)-1)*100</f>
        <v>-7.84000000000001</v>
      </c>
      <c r="I9" s="7" t="n">
        <f aca="false">(($I$2/B9)-1)*100</f>
        <v>0</v>
      </c>
      <c r="J9" s="8" t="n">
        <f aca="false">(($J$2/B9)-1)*100</f>
        <v>8.15999999999999</v>
      </c>
      <c r="K9" s="8" t="n">
        <f aca="false">(($K$2/B9)-1)*100</f>
        <v>16.64</v>
      </c>
      <c r="L9" s="8" t="n">
        <f aca="false">(($L$2/B9)-1)*100</f>
        <v>25.44</v>
      </c>
      <c r="M9" s="8" t="n">
        <f aca="false">(($M$2/B9)-1)*100</f>
        <v>34.56</v>
      </c>
      <c r="N9" s="8" t="n">
        <f aca="false">(($N$2/B9)-1)*100</f>
        <v>44</v>
      </c>
      <c r="O9" s="8" t="n">
        <f aca="false">(($O$2/B9)-1)*100</f>
        <v>53.7599999999999</v>
      </c>
      <c r="P9" s="8" t="n">
        <f aca="false">(($P$2/B9)-1)*100</f>
        <v>63.84</v>
      </c>
      <c r="Q9" s="8" t="n">
        <f aca="false">(($Q$2/B9)-1)*100</f>
        <v>74.24</v>
      </c>
      <c r="R9" s="8" t="n">
        <f aca="false">(($R$2/B9)-1)*100</f>
        <v>84.96</v>
      </c>
      <c r="S9" s="8" t="n">
        <f aca="false">(($S$2/B9)-1)*100</f>
        <v>96</v>
      </c>
      <c r="T9" s="8" t="n">
        <f aca="false">(($T$2/B9)-1)*100</f>
        <v>107.36</v>
      </c>
      <c r="U9" s="8" t="n">
        <f aca="false">(($U$2/B9)-1)*100</f>
        <v>119.04</v>
      </c>
      <c r="V9" s="8" t="n">
        <f aca="false">(($V$2/B9)-1)*100</f>
        <v>131.04</v>
      </c>
      <c r="W9" s="8" t="n">
        <f aca="false">(($W$2/B9)-1)*100</f>
        <v>143.36</v>
      </c>
      <c r="X9" s="8" t="n">
        <f aca="false">(($X$2/B9)-1)*100</f>
        <v>156</v>
      </c>
      <c r="Y9" s="8" t="n">
        <f aca="false">(($Y$2/B9)-1)*100</f>
        <v>168.96</v>
      </c>
      <c r="Z9" s="8" t="n">
        <f aca="false">(($Z$2/B9)-1)*100</f>
        <v>182.24</v>
      </c>
      <c r="AA9" s="8" t="n">
        <f aca="false">(($AA$2/B9)-1)*100</f>
        <v>195.84</v>
      </c>
      <c r="AB9" s="8" t="n">
        <f aca="false">(($AB$2/B9)-1)*100</f>
        <v>209.76</v>
      </c>
      <c r="AC9" s="8" t="n">
        <f aca="false">(($AC$2/B9)-1)*100</f>
        <v>224</v>
      </c>
      <c r="AD9" s="8" t="n">
        <f aca="false">(($AD$2/B9)-1)*100</f>
        <v>238.56</v>
      </c>
      <c r="AE9" s="8" t="n">
        <f aca="false">(($AE$2/B9)-1)*100</f>
        <v>253.44</v>
      </c>
      <c r="AF9" s="8" t="n">
        <f aca="false">(($AF$2/B9)-1)*100</f>
        <v>268.64</v>
      </c>
      <c r="AG9" s="8" t="n">
        <f aca="false">(($AG$2/B9)-1)*100</f>
        <v>284.16</v>
      </c>
      <c r="AH9" s="8" t="n">
        <f aca="false">(($AH$2/B9)-1)*100</f>
        <v>300</v>
      </c>
      <c r="AI9" s="8" t="n">
        <f aca="false">(($AI$2/B9)-1)*100</f>
        <v>316.16</v>
      </c>
      <c r="AJ9" s="8" t="n">
        <f aca="false">(($AJ$2/B9)-1)*100</f>
        <v>332.64</v>
      </c>
      <c r="AK9" s="8" t="n">
        <f aca="false">(($AK$2/B9)-1)*100</f>
        <v>349.44</v>
      </c>
      <c r="AL9" s="8" t="n">
        <f aca="false">(($AL$2/B9)-1)*100</f>
        <v>366.56</v>
      </c>
      <c r="AM9" s="8" t="n">
        <f aca="false">(($AM$2/B9)-1)*100</f>
        <v>384</v>
      </c>
      <c r="AN9" s="8" t="n">
        <f aca="false">(($AN$2/B9)-1)*100</f>
        <v>401.76</v>
      </c>
      <c r="AO9" s="8" t="n">
        <f aca="false">(($AO$2/B9)-1)*100</f>
        <v>419.84</v>
      </c>
      <c r="AP9" s="8" t="n">
        <f aca="false">(($AP$2/B9)-1)*100</f>
        <v>438.24</v>
      </c>
      <c r="AQ9" s="8" t="n">
        <f aca="false">(($AQ$2/B9)-1)*100</f>
        <v>456.96</v>
      </c>
      <c r="AR9" s="8" t="n">
        <f aca="false">(($AR$2/B9)-1)*100</f>
        <v>476</v>
      </c>
      <c r="AS9" s="8" t="n">
        <f aca="false">(($AS$2/B9)-1)*100</f>
        <v>495.36</v>
      </c>
      <c r="AT9" s="8" t="n">
        <f aca="false">(($AT$2/B9)-1)*100</f>
        <v>515.04</v>
      </c>
      <c r="AU9" s="8" t="n">
        <f aca="false">(($AU$2/B9)-1)*100</f>
        <v>535.04</v>
      </c>
      <c r="AV9" s="8" t="n">
        <f aca="false">(($AV$2/B9)-1)*100</f>
        <v>555.36</v>
      </c>
      <c r="AW9" s="8" t="n">
        <f aca="false">(($AW$2/B9)-1)*100</f>
        <v>576</v>
      </c>
      <c r="AX9" s="8" t="n">
        <f aca="false">(($AX$2/B9)-1)*100</f>
        <v>596.96</v>
      </c>
      <c r="AY9" s="8" t="n">
        <f aca="false">(($AY$2/B9)-1)*100</f>
        <v>618.24</v>
      </c>
      <c r="AZ9" s="8" t="n">
        <f aca="false">(($AZ$2/B9)-1)*100</f>
        <v>639.84</v>
      </c>
      <c r="BA9" s="8" t="n">
        <f aca="false">(($BA$2/B9)-1)*100</f>
        <v>661.76</v>
      </c>
      <c r="BB9" s="8" t="n">
        <f aca="false">(($BB$2/B9)-1)*100</f>
        <v>684</v>
      </c>
      <c r="BC9" s="8" t="n">
        <f aca="false">(($BC$2/B9)-1)*100</f>
        <v>706.56</v>
      </c>
      <c r="BD9" s="8" t="n">
        <f aca="false">(($BD$2/B9)-1)*100</f>
        <v>729.44</v>
      </c>
      <c r="BE9" s="8" t="n">
        <f aca="false">(($BE$2/B9)-1)*100</f>
        <v>752.64</v>
      </c>
      <c r="BF9" s="8" t="n">
        <f aca="false">(($BF$2/B9)-1)*100</f>
        <v>776.16</v>
      </c>
      <c r="BG9" s="8" t="n">
        <f aca="false">(($BG$2/B9)-1)*100</f>
        <v>800</v>
      </c>
      <c r="BH9" s="8" t="n">
        <f aca="false">(($BH$2/B9)-1)*100</f>
        <v>824.16</v>
      </c>
      <c r="BI9" s="8" t="n">
        <f aca="false">(($BI$2/B9)-1)*100</f>
        <v>848.64</v>
      </c>
      <c r="BJ9" s="8" t="n">
        <f aca="false">(($BJ$2/B9)-1)*100</f>
        <v>873.44</v>
      </c>
      <c r="BK9" s="8" t="n">
        <f aca="false">(($BK$2/B9)-1)*100</f>
        <v>898.56</v>
      </c>
      <c r="BL9" s="8" t="n">
        <f aca="false">(($BL$2/B9)-1)*100</f>
        <v>924</v>
      </c>
      <c r="BM9" s="8" t="n">
        <f aca="false">(($BM$2/B9)-1)*100</f>
        <v>949.76</v>
      </c>
      <c r="BN9" s="8" t="n">
        <f aca="false">(($BN$2/B9)-1)*100</f>
        <v>975.84</v>
      </c>
      <c r="BO9" s="8" t="n">
        <f aca="false">(($BO$2/B9)-1)*100</f>
        <v>1002.24</v>
      </c>
      <c r="BP9" s="8" t="n">
        <f aca="false">(($BP$2/B9)-1)*100</f>
        <v>1028.96</v>
      </c>
      <c r="BQ9" s="8" t="n">
        <f aca="false">(($BQ$2/B9)-1)*100</f>
        <v>1056</v>
      </c>
      <c r="BR9" s="8" t="n">
        <f aca="false">(($BR$2/B9)-1)*100</f>
        <v>1083.36</v>
      </c>
      <c r="BS9" s="8" t="n">
        <f aca="false">(($BS$2/B9)-1)*100</f>
        <v>1111.04</v>
      </c>
      <c r="BT9" s="8" t="n">
        <f aca="false">(($BT$2/B9)-1)*100</f>
        <v>1139.04</v>
      </c>
      <c r="BU9" s="8" t="n">
        <f aca="false">(($BU$2/B9)-1)*100</f>
        <v>1167.36</v>
      </c>
      <c r="BV9" s="8" t="n">
        <f aca="false">(($BV$2/B9)-1)*100</f>
        <v>1196</v>
      </c>
      <c r="BW9" s="8" t="n">
        <f aca="false">(($BW$2/B9)-1)*100</f>
        <v>1224.96</v>
      </c>
      <c r="BX9" s="8" t="n">
        <f aca="false">(($BX$2/B9)-1)*100</f>
        <v>1254.24</v>
      </c>
      <c r="BY9" s="8" t="n">
        <f aca="false">(($BY$2/B9)-1)*100</f>
        <v>1283.84</v>
      </c>
      <c r="BZ9" s="8" t="n">
        <f aca="false">(($BZ$2/B9)-1)*100</f>
        <v>1313.76</v>
      </c>
      <c r="CA9" s="8" t="n">
        <f aca="false">(($CA$2/B9)-1)*100</f>
        <v>1344</v>
      </c>
      <c r="CB9" s="8" t="n">
        <f aca="false">(($CB$2/B9)-1)*100</f>
        <v>1374.56</v>
      </c>
      <c r="CC9" s="8" t="n">
        <f aca="false">(($CC$2/B9)-1)*100</f>
        <v>1405.44</v>
      </c>
      <c r="CD9" s="8" t="n">
        <f aca="false">(($CD$2/B9)-1)*100</f>
        <v>1436.64</v>
      </c>
      <c r="CE9" s="8" t="n">
        <f aca="false">(($CE$2/B9)-1)*100</f>
        <v>1468.16</v>
      </c>
      <c r="CF9" s="8" t="n">
        <f aca="false">(($CF$2/B9)-1)*100</f>
        <v>1500</v>
      </c>
      <c r="CG9" s="8" t="n">
        <f aca="false">(($CG$2/B9)-1)*100</f>
        <v>1532.16</v>
      </c>
      <c r="CH9" s="8" t="n">
        <f aca="false">(($CH$2/B9)-1)*100</f>
        <v>1564.64</v>
      </c>
      <c r="CI9" s="8" t="n">
        <f aca="false">(($CI$2/B9)-1)*100</f>
        <v>1597.44</v>
      </c>
      <c r="CJ9" s="8" t="n">
        <f aca="false">(($CJ$2/B9)-1)*100</f>
        <v>1630.56</v>
      </c>
      <c r="CK9" s="8" t="n">
        <f aca="false">(($CK$2/B9)-1)*100</f>
        <v>1664</v>
      </c>
      <c r="CL9" s="8" t="n">
        <f aca="false">(($CL$2/B9)-1)*100</f>
        <v>1697.76</v>
      </c>
      <c r="CM9" s="8" t="n">
        <f aca="false">(($CM$2/B9)-1)*100</f>
        <v>1731.84</v>
      </c>
      <c r="CN9" s="8" t="n">
        <f aca="false">(($CN$2/B9)-1)*100</f>
        <v>1766.24</v>
      </c>
      <c r="CO9" s="8" t="n">
        <f aca="false">(($CO$2/B9)-1)*100</f>
        <v>1800.96</v>
      </c>
      <c r="CP9" s="8" t="n">
        <f aca="false">(($CP$2/B9)-1)*100</f>
        <v>1836</v>
      </c>
      <c r="CQ9" s="8" t="n">
        <f aca="false">(($CQ$2/B9)-1)*100</f>
        <v>1871.36</v>
      </c>
      <c r="CR9" s="8" t="n">
        <f aca="false">(($CR$2/B9)-1)*100</f>
        <v>1907.04</v>
      </c>
      <c r="CS9" s="8" t="n">
        <f aca="false">(($CS$2/B9)-1)*100</f>
        <v>1943.04</v>
      </c>
      <c r="CT9" s="8" t="n">
        <f aca="false">(($CT$2/B9)-1)*100</f>
        <v>1979.36</v>
      </c>
      <c r="CU9" s="8" t="n">
        <f aca="false">(($CU$2/B9)-1)*100</f>
        <v>2016</v>
      </c>
      <c r="CV9" s="8" t="n">
        <f aca="false">(($CV$2/B9)-1)*100</f>
        <v>2052.96</v>
      </c>
      <c r="CW9" s="8" t="n">
        <f aca="false">(($CW$2/B9)-1)*100</f>
        <v>2090.24</v>
      </c>
      <c r="CX9" s="8" t="n">
        <f aca="false">(($CX$2/B9)-1)*100</f>
        <v>2127.84</v>
      </c>
      <c r="CY9" s="8" t="n">
        <f aca="false">(($CY$2/B9)-1)*100</f>
        <v>2165.76</v>
      </c>
      <c r="CZ9" s="8" t="n">
        <f aca="false">(($CZ$2/B9)-1)*100</f>
        <v>2204</v>
      </c>
    </row>
    <row r="10" customFormat="false" ht="12.75" hidden="false" customHeight="false" outlineLevel="0" collapsed="false">
      <c r="A10" s="1" t="n">
        <v>0.026</v>
      </c>
      <c r="B10" s="2" t="n">
        <f aca="false">(A10/2)*(A10/2)*3.14159265358979</f>
        <v>0.000530929158456675</v>
      </c>
      <c r="D10" s="9" t="n">
        <f aca="false">(($D$2/B10)-1)*100</f>
        <v>-40.8284023668639</v>
      </c>
      <c r="E10" s="9" t="n">
        <f aca="false">(($E$2/B10)-1)*100</f>
        <v>-34.7633136094675</v>
      </c>
      <c r="F10" s="9" t="n">
        <f aca="false">(($F$2/B10)-1)*100</f>
        <v>-28.4023668639053</v>
      </c>
      <c r="G10" s="9" t="n">
        <f aca="false">(($G$2/B10)-1)*100</f>
        <v>-21.7455621301775</v>
      </c>
      <c r="H10" s="9" t="n">
        <f aca="false">(($H$2/B10)-1)*100</f>
        <v>-14.792899408284</v>
      </c>
      <c r="I10" s="9" t="n">
        <f aca="false">(($I$2/B10)-1)*100</f>
        <v>-7.54437869822483</v>
      </c>
      <c r="J10" s="7" t="n">
        <f aca="false">(($J$2/B10)-1)*100</f>
        <v>0</v>
      </c>
      <c r="K10" s="8" t="n">
        <f aca="false">(($K$2/B10)-1)*100</f>
        <v>7.84023668639053</v>
      </c>
      <c r="L10" s="8" t="n">
        <f aca="false">(($L$2/B10)-1)*100</f>
        <v>15.9763313609468</v>
      </c>
      <c r="M10" s="8" t="n">
        <f aca="false">(($M$2/B10)-1)*100</f>
        <v>24.4082840236686</v>
      </c>
      <c r="N10" s="8" t="n">
        <f aca="false">(($N$2/B10)-1)*100</f>
        <v>33.1360946745562</v>
      </c>
      <c r="O10" s="8" t="n">
        <f aca="false">(($O$2/B10)-1)*100</f>
        <v>42.1597633136094</v>
      </c>
      <c r="P10" s="8" t="n">
        <f aca="false">(($P$2/B10)-1)*100</f>
        <v>51.4792899408284</v>
      </c>
      <c r="Q10" s="8" t="n">
        <f aca="false">(($Q$2/B10)-1)*100</f>
        <v>61.0946745562131</v>
      </c>
      <c r="R10" s="8" t="n">
        <f aca="false">(($R$2/B10)-1)*100</f>
        <v>71.0059171597633</v>
      </c>
      <c r="S10" s="8" t="n">
        <f aca="false">(($S$2/B10)-1)*100</f>
        <v>81.2130177514793</v>
      </c>
      <c r="T10" s="8" t="n">
        <f aca="false">(($T$2/B10)-1)*100</f>
        <v>91.7159763313609</v>
      </c>
      <c r="U10" s="8" t="n">
        <f aca="false">(($U$2/B10)-1)*100</f>
        <v>102.514792899408</v>
      </c>
      <c r="V10" s="8" t="n">
        <f aca="false">(($V$2/B10)-1)*100</f>
        <v>113.609467455621</v>
      </c>
      <c r="W10" s="8" t="n">
        <f aca="false">(($W$2/B10)-1)*100</f>
        <v>125</v>
      </c>
      <c r="X10" s="8" t="n">
        <f aca="false">(($X$2/B10)-1)*100</f>
        <v>136.686390532544</v>
      </c>
      <c r="Y10" s="8" t="n">
        <f aca="false">(($Y$2/B10)-1)*100</f>
        <v>148.668639053254</v>
      </c>
      <c r="Z10" s="8" t="n">
        <f aca="false">(($Z$2/B10)-1)*100</f>
        <v>160.94674556213</v>
      </c>
      <c r="AA10" s="8" t="n">
        <f aca="false">(($AA$2/B10)-1)*100</f>
        <v>173.520710059172</v>
      </c>
      <c r="AB10" s="8" t="n">
        <f aca="false">(($AB$2/B10)-1)*100</f>
        <v>186.390532544379</v>
      </c>
      <c r="AC10" s="8" t="n">
        <f aca="false">(($AC$2/B10)-1)*100</f>
        <v>199.556213017751</v>
      </c>
      <c r="AD10" s="8" t="n">
        <f aca="false">(($AD$2/B10)-1)*100</f>
        <v>213.01775147929</v>
      </c>
      <c r="AE10" s="8" t="n">
        <f aca="false">(($AE$2/B10)-1)*100</f>
        <v>226.775147928994</v>
      </c>
      <c r="AF10" s="8" t="n">
        <f aca="false">(($AF$2/B10)-1)*100</f>
        <v>240.828402366864</v>
      </c>
      <c r="AG10" s="8" t="n">
        <f aca="false">(($AG$2/B10)-1)*100</f>
        <v>255.177514792899</v>
      </c>
      <c r="AH10" s="8" t="n">
        <f aca="false">(($AH$2/B10)-1)*100</f>
        <v>269.822485207101</v>
      </c>
      <c r="AI10" s="8" t="n">
        <f aca="false">(($AI$2/B10)-1)*100</f>
        <v>284.763313609467</v>
      </c>
      <c r="AJ10" s="8" t="n">
        <f aca="false">(($AJ$2/B10)-1)*100</f>
        <v>300</v>
      </c>
      <c r="AK10" s="8" t="n">
        <f aca="false">(($AK$2/B10)-1)*100</f>
        <v>315.532544378698</v>
      </c>
      <c r="AL10" s="8" t="n">
        <f aca="false">(($AL$2/B10)-1)*100</f>
        <v>331.360946745562</v>
      </c>
      <c r="AM10" s="8" t="n">
        <f aca="false">(($AM$2/B10)-1)*100</f>
        <v>347.485207100592</v>
      </c>
      <c r="AN10" s="8" t="n">
        <f aca="false">(($AN$2/B10)-1)*100</f>
        <v>363.905325443787</v>
      </c>
      <c r="AO10" s="8" t="n">
        <f aca="false">(($AO$2/B10)-1)*100</f>
        <v>380.621301775148</v>
      </c>
      <c r="AP10" s="8" t="n">
        <f aca="false">(($AP$2/B10)-1)*100</f>
        <v>397.633136094675</v>
      </c>
      <c r="AQ10" s="8" t="n">
        <f aca="false">(($AQ$2/B10)-1)*100</f>
        <v>414.940828402367</v>
      </c>
      <c r="AR10" s="8" t="n">
        <f aca="false">(($AR$2/B10)-1)*100</f>
        <v>432.544378698225</v>
      </c>
      <c r="AS10" s="8" t="n">
        <f aca="false">(($AS$2/B10)-1)*100</f>
        <v>450.443786982248</v>
      </c>
      <c r="AT10" s="8" t="n">
        <f aca="false">(($AT$2/B10)-1)*100</f>
        <v>468.639053254438</v>
      </c>
      <c r="AU10" s="8" t="n">
        <f aca="false">(($AU$2/B10)-1)*100</f>
        <v>487.130177514793</v>
      </c>
      <c r="AV10" s="8" t="n">
        <f aca="false">(($AV$2/B10)-1)*100</f>
        <v>505.917159763314</v>
      </c>
      <c r="AW10" s="8" t="n">
        <f aca="false">(($AW$2/B10)-1)*100</f>
        <v>525</v>
      </c>
      <c r="AX10" s="8" t="n">
        <f aca="false">(($AX$2/B10)-1)*100</f>
        <v>544.378698224852</v>
      </c>
      <c r="AY10" s="8" t="n">
        <f aca="false">(($AY$2/B10)-1)*100</f>
        <v>564.05325443787</v>
      </c>
      <c r="AZ10" s="8" t="n">
        <f aca="false">(($AZ$2/B10)-1)*100</f>
        <v>584.023668639053</v>
      </c>
      <c r="BA10" s="8" t="n">
        <f aca="false">(($BA$2/B10)-1)*100</f>
        <v>604.289940828402</v>
      </c>
      <c r="BB10" s="8" t="n">
        <f aca="false">(($BB$2/B10)-1)*100</f>
        <v>624.852071005917</v>
      </c>
      <c r="BC10" s="8" t="n">
        <f aca="false">(($BC$2/B10)-1)*100</f>
        <v>645.710059171598</v>
      </c>
      <c r="BD10" s="8" t="n">
        <f aca="false">(($BD$2/B10)-1)*100</f>
        <v>666.863905325444</v>
      </c>
      <c r="BE10" s="8" t="n">
        <f aca="false">(($BE$2/B10)-1)*100</f>
        <v>688.313609467456</v>
      </c>
      <c r="BF10" s="8" t="n">
        <f aca="false">(($BF$2/B10)-1)*100</f>
        <v>710.059171597633</v>
      </c>
      <c r="BG10" s="8" t="n">
        <f aca="false">(($BG$2/B10)-1)*100</f>
        <v>732.100591715976</v>
      </c>
      <c r="BH10" s="8" t="n">
        <f aca="false">(($BH$2/B10)-1)*100</f>
        <v>754.437869822485</v>
      </c>
      <c r="BI10" s="8" t="n">
        <f aca="false">(($BI$2/B10)-1)*100</f>
        <v>777.07100591716</v>
      </c>
      <c r="BJ10" s="8" t="n">
        <f aca="false">(($BJ$2/B10)-1)*100</f>
        <v>800</v>
      </c>
      <c r="BK10" s="8" t="n">
        <f aca="false">(($BK$2/B10)-1)*100</f>
        <v>823.224852071006</v>
      </c>
      <c r="BL10" s="8" t="n">
        <f aca="false">(($BL$2/B10)-1)*100</f>
        <v>846.745562130178</v>
      </c>
      <c r="BM10" s="8" t="n">
        <f aca="false">(($BM$2/B10)-1)*100</f>
        <v>870.562130177515</v>
      </c>
      <c r="BN10" s="8" t="n">
        <f aca="false">(($BN$2/B10)-1)*100</f>
        <v>894.674556213018</v>
      </c>
      <c r="BO10" s="8" t="n">
        <f aca="false">(($BO$2/B10)-1)*100</f>
        <v>919.082840236687</v>
      </c>
      <c r="BP10" s="8" t="n">
        <f aca="false">(($BP$2/B10)-1)*100</f>
        <v>943.786982248521</v>
      </c>
      <c r="BQ10" s="8" t="n">
        <f aca="false">(($BQ$2/B10)-1)*100</f>
        <v>968.786982248521</v>
      </c>
      <c r="BR10" s="8" t="n">
        <f aca="false">(($BR$2/B10)-1)*100</f>
        <v>994.082840236686</v>
      </c>
      <c r="BS10" s="8" t="n">
        <f aca="false">(($BS$2/B10)-1)*100</f>
        <v>1019.67455621302</v>
      </c>
      <c r="BT10" s="8" t="n">
        <f aca="false">(($BT$2/B10)-1)*100</f>
        <v>1045.56213017751</v>
      </c>
      <c r="BU10" s="8" t="n">
        <f aca="false">(($BU$2/B10)-1)*100</f>
        <v>1071.74556213018</v>
      </c>
      <c r="BV10" s="8" t="n">
        <f aca="false">(($BV$2/B10)-1)*100</f>
        <v>1098.22485207101</v>
      </c>
      <c r="BW10" s="8" t="n">
        <f aca="false">(($BW$2/B10)-1)*100</f>
        <v>1125</v>
      </c>
      <c r="BX10" s="8" t="n">
        <f aca="false">(($BX$2/B10)-1)*100</f>
        <v>1152.07100591716</v>
      </c>
      <c r="BY10" s="8" t="n">
        <f aca="false">(($BY$2/B10)-1)*100</f>
        <v>1179.43786982249</v>
      </c>
      <c r="BZ10" s="8" t="n">
        <f aca="false">(($BZ$2/B10)-1)*100</f>
        <v>1207.10059171598</v>
      </c>
      <c r="CA10" s="8" t="n">
        <f aca="false">(($CA$2/B10)-1)*100</f>
        <v>1235.05917159763</v>
      </c>
      <c r="CB10" s="8" t="n">
        <f aca="false">(($CB$2/B10)-1)*100</f>
        <v>1263.31360946746</v>
      </c>
      <c r="CC10" s="8" t="n">
        <f aca="false">(($CC$2/B10)-1)*100</f>
        <v>1291.86390532544</v>
      </c>
      <c r="CD10" s="8" t="n">
        <f aca="false">(($CD$2/B10)-1)*100</f>
        <v>1320.7100591716</v>
      </c>
      <c r="CE10" s="8" t="n">
        <f aca="false">(($CE$2/B10)-1)*100</f>
        <v>1349.85207100592</v>
      </c>
      <c r="CF10" s="8" t="n">
        <f aca="false">(($CF$2/B10)-1)*100</f>
        <v>1379.2899408284</v>
      </c>
      <c r="CG10" s="8" t="n">
        <f aca="false">(($CG$2/B10)-1)*100</f>
        <v>1409.02366863905</v>
      </c>
      <c r="CH10" s="8" t="n">
        <f aca="false">(($CH$2/B10)-1)*100</f>
        <v>1439.05325443787</v>
      </c>
      <c r="CI10" s="8" t="n">
        <f aca="false">(($CI$2/B10)-1)*100</f>
        <v>1469.37869822485</v>
      </c>
      <c r="CJ10" s="8" t="n">
        <f aca="false">(($CJ$2/B10)-1)*100</f>
        <v>1500</v>
      </c>
      <c r="CK10" s="8" t="n">
        <f aca="false">(($CK$2/B10)-1)*100</f>
        <v>1530.91715976331</v>
      </c>
      <c r="CL10" s="8" t="n">
        <f aca="false">(($CL$2/B10)-1)*100</f>
        <v>1562.13017751479</v>
      </c>
      <c r="CM10" s="8" t="n">
        <f aca="false">(($CM$2/B10)-1)*100</f>
        <v>1593.63905325444</v>
      </c>
      <c r="CN10" s="8" t="n">
        <f aca="false">(($CN$2/B10)-1)*100</f>
        <v>1625.44378698225</v>
      </c>
      <c r="CO10" s="8" t="n">
        <f aca="false">(($CO$2/B10)-1)*100</f>
        <v>1657.54437869822</v>
      </c>
      <c r="CP10" s="8" t="n">
        <f aca="false">(($CP$2/B10)-1)*100</f>
        <v>1689.94082840237</v>
      </c>
      <c r="CQ10" s="8" t="n">
        <f aca="false">(($CQ$2/B10)-1)*100</f>
        <v>1722.63313609468</v>
      </c>
      <c r="CR10" s="8" t="n">
        <f aca="false">(($CR$2/B10)-1)*100</f>
        <v>1755.62130177515</v>
      </c>
      <c r="CS10" s="8" t="n">
        <f aca="false">(($CS$2/B10)-1)*100</f>
        <v>1788.90532544379</v>
      </c>
      <c r="CT10" s="8" t="n">
        <f aca="false">(($CT$2/B10)-1)*100</f>
        <v>1822.48520710059</v>
      </c>
      <c r="CU10" s="8" t="n">
        <f aca="false">(($CU$2/B10)-1)*100</f>
        <v>1856.36094674556</v>
      </c>
      <c r="CV10" s="8" t="n">
        <f aca="false">(($CV$2/B10)-1)*100</f>
        <v>1890.5325443787</v>
      </c>
      <c r="CW10" s="8" t="n">
        <f aca="false">(($CW$2/B10)-1)*100</f>
        <v>1925</v>
      </c>
      <c r="CX10" s="8" t="n">
        <f aca="false">(($CX$2/B10)-1)*100</f>
        <v>1959.76331360947</v>
      </c>
      <c r="CY10" s="8" t="n">
        <f aca="false">(($CY$2/B10)-1)*100</f>
        <v>1994.8224852071</v>
      </c>
      <c r="CZ10" s="8" t="n">
        <f aca="false">(($CZ$2/B10)-1)*100</f>
        <v>2030.1775147929</v>
      </c>
    </row>
    <row r="11" customFormat="false" ht="12.75" hidden="false" customHeight="false" outlineLevel="0" collapsed="false">
      <c r="A11" s="1" t="n">
        <v>0.027</v>
      </c>
      <c r="B11" s="2" t="n">
        <f aca="false">(A11/2)*(A11/2)*3.14159265358979</f>
        <v>0.000572555261116739</v>
      </c>
      <c r="D11" s="9" t="n">
        <f aca="false">(($D$2/B11)-1)*100</f>
        <v>-45.1303155006859</v>
      </c>
      <c r="E11" s="9" t="n">
        <f aca="false">(($E$2/B11)-1)*100</f>
        <v>-39.5061728395062</v>
      </c>
      <c r="F11" s="9" t="n">
        <f aca="false">(($F$2/B11)-1)*100</f>
        <v>-33.6076817558299</v>
      </c>
      <c r="G11" s="9" t="n">
        <f aca="false">(($G$2/B11)-1)*100</f>
        <v>-27.4348422496571</v>
      </c>
      <c r="H11" s="9" t="n">
        <f aca="false">(($H$2/B11)-1)*100</f>
        <v>-20.9876543209876</v>
      </c>
      <c r="I11" s="9" t="n">
        <f aca="false">(($I$2/B11)-1)*100</f>
        <v>-14.2661179698217</v>
      </c>
      <c r="J11" s="9" t="n">
        <f aca="false">(($J$2/B11)-1)*100</f>
        <v>-7.27023319615912</v>
      </c>
      <c r="K11" s="7" t="n">
        <f aca="false">(($K$2/B11)-1)*100</f>
        <v>0</v>
      </c>
      <c r="L11" s="8" t="n">
        <f aca="false">(($L$2/B11)-1)*100</f>
        <v>7.5445816186557</v>
      </c>
      <c r="M11" s="8" t="n">
        <f aca="false">(($M$2/B11)-1)*100</f>
        <v>15.363511659808</v>
      </c>
      <c r="N11" s="8" t="n">
        <f aca="false">(($N$2/B11)-1)*100</f>
        <v>23.4567901234568</v>
      </c>
      <c r="O11" s="8" t="n">
        <f aca="false">(($O$2/B11)-1)*100</f>
        <v>31.8244170096022</v>
      </c>
      <c r="P11" s="8" t="n">
        <f aca="false">(($P$2/B11)-1)*100</f>
        <v>40.4663923182442</v>
      </c>
      <c r="Q11" s="8" t="n">
        <f aca="false">(($Q$2/B11)-1)*100</f>
        <v>49.3827160493827</v>
      </c>
      <c r="R11" s="8" t="n">
        <f aca="false">(($R$2/B11)-1)*100</f>
        <v>58.5733882030179</v>
      </c>
      <c r="S11" s="8" t="n">
        <f aca="false">(($S$2/B11)-1)*100</f>
        <v>68.0384087791496</v>
      </c>
      <c r="T11" s="8" t="n">
        <f aca="false">(($T$2/B11)-1)*100</f>
        <v>77.7777777777777</v>
      </c>
      <c r="U11" s="8" t="n">
        <f aca="false">(($U$2/B11)-1)*100</f>
        <v>87.7914951989026</v>
      </c>
      <c r="V11" s="8" t="n">
        <f aca="false">(($V$2/B11)-1)*100</f>
        <v>98.079561042524</v>
      </c>
      <c r="W11" s="8" t="n">
        <f aca="false">(($W$2/B11)-1)*100</f>
        <v>108.641975308642</v>
      </c>
      <c r="X11" s="8" t="n">
        <f aca="false">(($X$2/B11)-1)*100</f>
        <v>119.478737997257</v>
      </c>
      <c r="Y11" s="8" t="n">
        <f aca="false">(($Y$2/B11)-1)*100</f>
        <v>130.589849108368</v>
      </c>
      <c r="Z11" s="8" t="n">
        <f aca="false">(($Z$2/B11)-1)*100</f>
        <v>141.975308641975</v>
      </c>
      <c r="AA11" s="8" t="n">
        <f aca="false">(($AA$2/B11)-1)*100</f>
        <v>153.63511659808</v>
      </c>
      <c r="AB11" s="8" t="n">
        <f aca="false">(($AB$2/B11)-1)*100</f>
        <v>165.56927297668</v>
      </c>
      <c r="AC11" s="8" t="n">
        <f aca="false">(($AC$2/B11)-1)*100</f>
        <v>177.777777777778</v>
      </c>
      <c r="AD11" s="8" t="n">
        <f aca="false">(($AD$2/B11)-1)*100</f>
        <v>190.260631001372</v>
      </c>
      <c r="AE11" s="8" t="n">
        <f aca="false">(($AE$2/B11)-1)*100</f>
        <v>203.017832647462</v>
      </c>
      <c r="AF11" s="8" t="n">
        <f aca="false">(($AF$2/B11)-1)*100</f>
        <v>216.049382716049</v>
      </c>
      <c r="AG11" s="8" t="n">
        <f aca="false">(($AG$2/B11)-1)*100</f>
        <v>229.355281207133</v>
      </c>
      <c r="AH11" s="8" t="n">
        <f aca="false">(($AH$2/B11)-1)*100</f>
        <v>242.935528120713</v>
      </c>
      <c r="AI11" s="8" t="n">
        <f aca="false">(($AI$2/B11)-1)*100</f>
        <v>256.79012345679</v>
      </c>
      <c r="AJ11" s="8" t="n">
        <f aca="false">(($AJ$2/B11)-1)*100</f>
        <v>270.919067215364</v>
      </c>
      <c r="AK11" s="8" t="n">
        <f aca="false">(($AK$2/B11)-1)*100</f>
        <v>285.322359396433</v>
      </c>
      <c r="AL11" s="8" t="n">
        <f aca="false">(($AL$2/B11)-1)*100</f>
        <v>300</v>
      </c>
      <c r="AM11" s="8" t="n">
        <f aca="false">(($AM$2/B11)-1)*100</f>
        <v>314.951989026063</v>
      </c>
      <c r="AN11" s="8" t="n">
        <f aca="false">(($AN$2/B11)-1)*100</f>
        <v>330.178326474623</v>
      </c>
      <c r="AO11" s="8" t="n">
        <f aca="false">(($AO$2/B11)-1)*100</f>
        <v>345.679012345679</v>
      </c>
      <c r="AP11" s="8" t="n">
        <f aca="false">(($AP$2/B11)-1)*100</f>
        <v>361.454046639232</v>
      </c>
      <c r="AQ11" s="8" t="n">
        <f aca="false">(($AQ$2/B11)-1)*100</f>
        <v>377.503429355281</v>
      </c>
      <c r="AR11" s="8" t="n">
        <f aca="false">(($AR$2/B11)-1)*100</f>
        <v>393.827160493827</v>
      </c>
      <c r="AS11" s="8" t="n">
        <f aca="false">(($AS$2/B11)-1)*100</f>
        <v>410.42524005487</v>
      </c>
      <c r="AT11" s="8" t="n">
        <f aca="false">(($AT$2/B11)-1)*100</f>
        <v>427.297668038409</v>
      </c>
      <c r="AU11" s="8" t="n">
        <f aca="false">(($AU$2/B11)-1)*100</f>
        <v>444.444444444444</v>
      </c>
      <c r="AV11" s="8" t="n">
        <f aca="false">(($AV$2/B11)-1)*100</f>
        <v>461.865569272977</v>
      </c>
      <c r="AW11" s="8" t="n">
        <f aca="false">(($AW$2/B11)-1)*100</f>
        <v>479.561042524006</v>
      </c>
      <c r="AX11" s="8" t="n">
        <f aca="false">(($AX$2/B11)-1)*100</f>
        <v>497.530864197531</v>
      </c>
      <c r="AY11" s="8" t="n">
        <f aca="false">(($AY$2/B11)-1)*100</f>
        <v>515.775034293553</v>
      </c>
      <c r="AZ11" s="8" t="n">
        <f aca="false">(($AZ$2/B11)-1)*100</f>
        <v>534.293552812071</v>
      </c>
      <c r="BA11" s="8" t="n">
        <f aca="false">(($BA$2/B11)-1)*100</f>
        <v>553.086419753087</v>
      </c>
      <c r="BB11" s="8" t="n">
        <f aca="false">(($BB$2/B11)-1)*100</f>
        <v>572.153635116598</v>
      </c>
      <c r="BC11" s="8" t="n">
        <f aca="false">(($BC$2/B11)-1)*100</f>
        <v>591.495198902606</v>
      </c>
      <c r="BD11" s="8" t="n">
        <f aca="false">(($BD$2/B11)-1)*100</f>
        <v>611.111111111111</v>
      </c>
      <c r="BE11" s="8" t="n">
        <f aca="false">(($BE$2/B11)-1)*100</f>
        <v>631.001371742112</v>
      </c>
      <c r="BF11" s="8" t="n">
        <f aca="false">(($BF$2/B11)-1)*100</f>
        <v>651.16598079561</v>
      </c>
      <c r="BG11" s="8" t="n">
        <f aca="false">(($BG$2/B11)-1)*100</f>
        <v>671.604938271605</v>
      </c>
      <c r="BH11" s="8" t="n">
        <f aca="false">(($BH$2/B11)-1)*100</f>
        <v>692.318244170096</v>
      </c>
      <c r="BI11" s="8" t="n">
        <f aca="false">(($BI$2/B11)-1)*100</f>
        <v>713.305898491084</v>
      </c>
      <c r="BJ11" s="8" t="n">
        <f aca="false">(($BJ$2/B11)-1)*100</f>
        <v>734.567901234568</v>
      </c>
      <c r="BK11" s="8" t="n">
        <f aca="false">(($BK$2/B11)-1)*100</f>
        <v>756.104252400549</v>
      </c>
      <c r="BL11" s="8" t="n">
        <f aca="false">(($BL$2/B11)-1)*100</f>
        <v>777.914951989026</v>
      </c>
      <c r="BM11" s="8" t="n">
        <f aca="false">(($BM$2/B11)-1)*100</f>
        <v>800</v>
      </c>
      <c r="BN11" s="8" t="n">
        <f aca="false">(($BN$2/B11)-1)*100</f>
        <v>822.359396433471</v>
      </c>
      <c r="BO11" s="8" t="n">
        <f aca="false">(($BO$2/B11)-1)*100</f>
        <v>844.993141289438</v>
      </c>
      <c r="BP11" s="8" t="n">
        <f aca="false">(($BP$2/B11)-1)*100</f>
        <v>867.901234567901</v>
      </c>
      <c r="BQ11" s="8" t="n">
        <f aca="false">(($BQ$2/B11)-1)*100</f>
        <v>891.083676268862</v>
      </c>
      <c r="BR11" s="8" t="n">
        <f aca="false">(($BR$2/B11)-1)*100</f>
        <v>914.540466392318</v>
      </c>
      <c r="BS11" s="8" t="n">
        <f aca="false">(($BS$2/B11)-1)*100</f>
        <v>938.271604938272</v>
      </c>
      <c r="BT11" s="8" t="n">
        <f aca="false">(($BT$2/B11)-1)*100</f>
        <v>962.277091906722</v>
      </c>
      <c r="BU11" s="8" t="n">
        <f aca="false">(($BU$2/B11)-1)*100</f>
        <v>986.556927297668</v>
      </c>
      <c r="BV11" s="8" t="n">
        <f aca="false">(($BV$2/B11)-1)*100</f>
        <v>1011.11111111111</v>
      </c>
      <c r="BW11" s="8" t="n">
        <f aca="false">(($BW$2/B11)-1)*100</f>
        <v>1035.93964334705</v>
      </c>
      <c r="BX11" s="8" t="n">
        <f aca="false">(($BX$2/B11)-1)*100</f>
        <v>1061.04252400549</v>
      </c>
      <c r="BY11" s="8" t="n">
        <f aca="false">(($BY$2/B11)-1)*100</f>
        <v>1086.41975308642</v>
      </c>
      <c r="BZ11" s="8" t="n">
        <f aca="false">(($BZ$2/B11)-1)*100</f>
        <v>1112.07133058985</v>
      </c>
      <c r="CA11" s="8" t="n">
        <f aca="false">(($CA$2/B11)-1)*100</f>
        <v>1137.99725651578</v>
      </c>
      <c r="CB11" s="8" t="n">
        <f aca="false">(($CB$2/B11)-1)*100</f>
        <v>1164.1975308642</v>
      </c>
      <c r="CC11" s="8" t="n">
        <f aca="false">(($CC$2/B11)-1)*100</f>
        <v>1190.67215363512</v>
      </c>
      <c r="CD11" s="8" t="n">
        <f aca="false">(($CD$2/B11)-1)*100</f>
        <v>1217.42112482853</v>
      </c>
      <c r="CE11" s="8" t="n">
        <f aca="false">(($CE$2/B11)-1)*100</f>
        <v>1244.44444444444</v>
      </c>
      <c r="CF11" s="8" t="n">
        <f aca="false">(($CF$2/B11)-1)*100</f>
        <v>1271.74211248285</v>
      </c>
      <c r="CG11" s="8" t="n">
        <f aca="false">(($CG$2/B11)-1)*100</f>
        <v>1299.31412894376</v>
      </c>
      <c r="CH11" s="8" t="n">
        <f aca="false">(($CH$2/B11)-1)*100</f>
        <v>1327.16049382716</v>
      </c>
      <c r="CI11" s="8" t="n">
        <f aca="false">(($CI$2/B11)-1)*100</f>
        <v>1355.28120713306</v>
      </c>
      <c r="CJ11" s="8" t="n">
        <f aca="false">(($CJ$2/B11)-1)*100</f>
        <v>1383.67626886145</v>
      </c>
      <c r="CK11" s="8" t="n">
        <f aca="false">(($CK$2/B11)-1)*100</f>
        <v>1412.34567901235</v>
      </c>
      <c r="CL11" s="8" t="n">
        <f aca="false">(($CL$2/B11)-1)*100</f>
        <v>1441.28943758573</v>
      </c>
      <c r="CM11" s="8" t="n">
        <f aca="false">(($CM$2/B11)-1)*100</f>
        <v>1470.50754458162</v>
      </c>
      <c r="CN11" s="8" t="n">
        <f aca="false">(($CN$2/B11)-1)*100</f>
        <v>1500</v>
      </c>
      <c r="CO11" s="8" t="n">
        <f aca="false">(($CO$2/B11)-1)*100</f>
        <v>1529.76680384088</v>
      </c>
      <c r="CP11" s="8" t="n">
        <f aca="false">(($CP$2/B11)-1)*100</f>
        <v>1559.80795610425</v>
      </c>
      <c r="CQ11" s="8" t="n">
        <f aca="false">(($CQ$2/B11)-1)*100</f>
        <v>1590.12345679012</v>
      </c>
      <c r="CR11" s="8" t="n">
        <f aca="false">(($CR$2/B11)-1)*100</f>
        <v>1620.71330589849</v>
      </c>
      <c r="CS11" s="8" t="n">
        <f aca="false">(($CS$2/B11)-1)*100</f>
        <v>1651.57750342936</v>
      </c>
      <c r="CT11" s="8" t="n">
        <f aca="false">(($CT$2/B11)-1)*100</f>
        <v>1682.71604938272</v>
      </c>
      <c r="CU11" s="8" t="n">
        <f aca="false">(($CU$2/B11)-1)*100</f>
        <v>1714.12894375857</v>
      </c>
      <c r="CV11" s="8" t="n">
        <f aca="false">(($CV$2/B11)-1)*100</f>
        <v>1745.81618655693</v>
      </c>
      <c r="CW11" s="8" t="n">
        <f aca="false">(($CW$2/B11)-1)*100</f>
        <v>1777.77777777778</v>
      </c>
      <c r="CX11" s="8" t="n">
        <f aca="false">(($CX$2/B11)-1)*100</f>
        <v>1810.01371742112</v>
      </c>
      <c r="CY11" s="8" t="n">
        <f aca="false">(($CY$2/B11)-1)*100</f>
        <v>1842.52400548697</v>
      </c>
      <c r="CZ11" s="8" t="n">
        <f aca="false">(($CZ$2/B11)-1)*100</f>
        <v>1875.30864197531</v>
      </c>
    </row>
    <row r="12" customFormat="false" ht="12.75" hidden="false" customHeight="false" outlineLevel="0" collapsed="false">
      <c r="A12" s="1" t="n">
        <v>0.028</v>
      </c>
      <c r="B12" s="2" t="n">
        <f aca="false">(A12/2)*(A12/2)*3.14159265358979</f>
        <v>0.000615752160103599</v>
      </c>
      <c r="D12" s="9" t="n">
        <f aca="false">(($D$2/B12)-1)*100</f>
        <v>-48.9795918367347</v>
      </c>
      <c r="E12" s="9" t="n">
        <f aca="false">(($E$2/B12)-1)*100</f>
        <v>-43.75</v>
      </c>
      <c r="F12" s="9" t="n">
        <f aca="false">(($F$2/B12)-1)*100</f>
        <v>-38.265306122449</v>
      </c>
      <c r="G12" s="9" t="n">
        <f aca="false">(($G$2/B12)-1)*100</f>
        <v>-32.5255102040817</v>
      </c>
      <c r="H12" s="9" t="n">
        <f aca="false">(($H$2/B12)-1)*100</f>
        <v>-26.530612244898</v>
      </c>
      <c r="I12" s="9" t="n">
        <f aca="false">(($I$2/B12)-1)*100</f>
        <v>-20.280612244898</v>
      </c>
      <c r="J12" s="9" t="n">
        <f aca="false">(($J$2/B12)-1)*100</f>
        <v>-13.7755102040816</v>
      </c>
      <c r="K12" s="9" t="n">
        <f aca="false">(($K$2/B12)-1)*100</f>
        <v>-7.01530612244899</v>
      </c>
      <c r="L12" s="7" t="n">
        <f aca="false">(($L$2/B12)-1)*100</f>
        <v>0</v>
      </c>
      <c r="M12" s="8" t="n">
        <f aca="false">(($M$2/B12)-1)*100</f>
        <v>7.2704081632653</v>
      </c>
      <c r="N12" s="8" t="n">
        <f aca="false">(($N$2/B12)-1)*100</f>
        <v>14.7959183673469</v>
      </c>
      <c r="O12" s="8" t="n">
        <f aca="false">(($O$2/B12)-1)*100</f>
        <v>22.5765306122449</v>
      </c>
      <c r="P12" s="8" t="n">
        <f aca="false">(($P$2/B12)-1)*100</f>
        <v>30.6122448979592</v>
      </c>
      <c r="Q12" s="8" t="n">
        <f aca="false">(($Q$2/B12)-1)*100</f>
        <v>38.9030612244898</v>
      </c>
      <c r="R12" s="8" t="n">
        <f aca="false">(($R$2/B12)-1)*100</f>
        <v>47.4489795918367</v>
      </c>
      <c r="S12" s="8" t="n">
        <f aca="false">(($S$2/B12)-1)*100</f>
        <v>56.25</v>
      </c>
      <c r="T12" s="8" t="n">
        <f aca="false">(($T$2/B12)-1)*100</f>
        <v>65.3061224489796</v>
      </c>
      <c r="U12" s="8" t="n">
        <f aca="false">(($U$2/B12)-1)*100</f>
        <v>74.6173469387755</v>
      </c>
      <c r="V12" s="8" t="n">
        <f aca="false">(($V$2/B12)-1)*100</f>
        <v>84.1836734693877</v>
      </c>
      <c r="W12" s="8" t="n">
        <f aca="false">(($W$2/B12)-1)*100</f>
        <v>94.0051020408163</v>
      </c>
      <c r="X12" s="8" t="n">
        <f aca="false">(($X$2/B12)-1)*100</f>
        <v>104.081632653061</v>
      </c>
      <c r="Y12" s="8" t="n">
        <f aca="false">(($Y$2/B12)-1)*100</f>
        <v>114.413265306122</v>
      </c>
      <c r="Z12" s="8" t="n">
        <f aca="false">(($Z$2/B12)-1)*100</f>
        <v>125</v>
      </c>
      <c r="AA12" s="8" t="n">
        <f aca="false">(($AA$2/B12)-1)*100</f>
        <v>135.841836734694</v>
      </c>
      <c r="AB12" s="8" t="n">
        <f aca="false">(($AB$2/B12)-1)*100</f>
        <v>146.938775510204</v>
      </c>
      <c r="AC12" s="8" t="n">
        <f aca="false">(($AC$2/B12)-1)*100</f>
        <v>158.290816326531</v>
      </c>
      <c r="AD12" s="8" t="n">
        <f aca="false">(($AD$2/B12)-1)*100</f>
        <v>169.897959183673</v>
      </c>
      <c r="AE12" s="8" t="n">
        <f aca="false">(($AE$2/B12)-1)*100</f>
        <v>181.760204081633</v>
      </c>
      <c r="AF12" s="8" t="n">
        <f aca="false">(($AF$2/B12)-1)*100</f>
        <v>193.877551020408</v>
      </c>
      <c r="AG12" s="8" t="n">
        <f aca="false">(($AG$2/B12)-1)*100</f>
        <v>206.25</v>
      </c>
      <c r="AH12" s="8" t="n">
        <f aca="false">(($AH$2/B12)-1)*100</f>
        <v>218.877551020408</v>
      </c>
      <c r="AI12" s="8" t="n">
        <f aca="false">(($AI$2/B12)-1)*100</f>
        <v>231.760204081633</v>
      </c>
      <c r="AJ12" s="8" t="n">
        <f aca="false">(($AJ$2/B12)-1)*100</f>
        <v>244.897959183673</v>
      </c>
      <c r="AK12" s="8" t="n">
        <f aca="false">(($AK$2/B12)-1)*100</f>
        <v>258.290816326531</v>
      </c>
      <c r="AL12" s="8" t="n">
        <f aca="false">(($AL$2/B12)-1)*100</f>
        <v>271.938775510204</v>
      </c>
      <c r="AM12" s="8" t="n">
        <f aca="false">(($AM$2/B12)-1)*100</f>
        <v>285.841836734694</v>
      </c>
      <c r="AN12" s="8" t="n">
        <f aca="false">(($AN$2/B12)-1)*100</f>
        <v>300</v>
      </c>
      <c r="AO12" s="8" t="n">
        <f aca="false">(($AO$2/B12)-1)*100</f>
        <v>314.413265306122</v>
      </c>
      <c r="AP12" s="8" t="n">
        <f aca="false">(($AP$2/B12)-1)*100</f>
        <v>329.081632653061</v>
      </c>
      <c r="AQ12" s="8" t="n">
        <f aca="false">(($AQ$2/B12)-1)*100</f>
        <v>344.005102040816</v>
      </c>
      <c r="AR12" s="8" t="n">
        <f aca="false">(($AR$2/B12)-1)*100</f>
        <v>359.183673469388</v>
      </c>
      <c r="AS12" s="8" t="n">
        <f aca="false">(($AS$2/B12)-1)*100</f>
        <v>374.617346938775</v>
      </c>
      <c r="AT12" s="8" t="n">
        <f aca="false">(($AT$2/B12)-1)*100</f>
        <v>390.306122448979</v>
      </c>
      <c r="AU12" s="8" t="n">
        <f aca="false">(($AU$2/B12)-1)*100</f>
        <v>406.25</v>
      </c>
      <c r="AV12" s="8" t="n">
        <f aca="false">(($AV$2/B12)-1)*100</f>
        <v>422.448979591837</v>
      </c>
      <c r="AW12" s="8" t="n">
        <f aca="false">(($AW$2/B12)-1)*100</f>
        <v>438.90306122449</v>
      </c>
      <c r="AX12" s="8" t="n">
        <f aca="false">(($AX$2/B12)-1)*100</f>
        <v>455.612244897959</v>
      </c>
      <c r="AY12" s="8" t="n">
        <f aca="false">(($AY$2/B12)-1)*100</f>
        <v>472.576530612245</v>
      </c>
      <c r="AZ12" s="8" t="n">
        <f aca="false">(($AZ$2/B12)-1)*100</f>
        <v>489.795918367347</v>
      </c>
      <c r="BA12" s="8" t="n">
        <f aca="false">(($BA$2/B12)-1)*100</f>
        <v>507.270408163265</v>
      </c>
      <c r="BB12" s="8" t="n">
        <f aca="false">(($BB$2/B12)-1)*100</f>
        <v>525</v>
      </c>
      <c r="BC12" s="8" t="n">
        <f aca="false">(($BC$2/B12)-1)*100</f>
        <v>542.984693877551</v>
      </c>
      <c r="BD12" s="8" t="n">
        <f aca="false">(($BD$2/B12)-1)*100</f>
        <v>561.224489795918</v>
      </c>
      <c r="BE12" s="8" t="n">
        <f aca="false">(($BE$2/B12)-1)*100</f>
        <v>579.719387755102</v>
      </c>
      <c r="BF12" s="8" t="n">
        <f aca="false">(($BF$2/B12)-1)*100</f>
        <v>598.469387755102</v>
      </c>
      <c r="BG12" s="8" t="n">
        <f aca="false">(($BG$2/B12)-1)*100</f>
        <v>617.474489795918</v>
      </c>
      <c r="BH12" s="8" t="n">
        <f aca="false">(($BH$2/B12)-1)*100</f>
        <v>636.734693877551</v>
      </c>
      <c r="BI12" s="8" t="n">
        <f aca="false">(($BI$2/B12)-1)*100</f>
        <v>656.25</v>
      </c>
      <c r="BJ12" s="8" t="n">
        <f aca="false">(($BJ$2/B12)-1)*100</f>
        <v>676.020408163265</v>
      </c>
      <c r="BK12" s="8" t="n">
        <f aca="false">(($BK$2/B12)-1)*100</f>
        <v>696.045918367347</v>
      </c>
      <c r="BL12" s="8" t="n">
        <f aca="false">(($BL$2/B12)-1)*100</f>
        <v>716.326530612245</v>
      </c>
      <c r="BM12" s="8" t="n">
        <f aca="false">(($BM$2/B12)-1)*100</f>
        <v>736.862244897959</v>
      </c>
      <c r="BN12" s="8" t="n">
        <f aca="false">(($BN$2/B12)-1)*100</f>
        <v>757.65306122449</v>
      </c>
      <c r="BO12" s="8" t="n">
        <f aca="false">(($BO$2/B12)-1)*100</f>
        <v>778.698979591837</v>
      </c>
      <c r="BP12" s="8" t="n">
        <f aca="false">(($BP$2/B12)-1)*100</f>
        <v>800</v>
      </c>
      <c r="BQ12" s="8" t="n">
        <f aca="false">(($BQ$2/B12)-1)*100</f>
        <v>821.55612244898</v>
      </c>
      <c r="BR12" s="8" t="n">
        <f aca="false">(($BR$2/B12)-1)*100</f>
        <v>843.367346938775</v>
      </c>
      <c r="BS12" s="8" t="n">
        <f aca="false">(($BS$2/B12)-1)*100</f>
        <v>865.433673469388</v>
      </c>
      <c r="BT12" s="8" t="n">
        <f aca="false">(($BT$2/B12)-1)*100</f>
        <v>887.755102040816</v>
      </c>
      <c r="BU12" s="8" t="n">
        <f aca="false">(($BU$2/B12)-1)*100</f>
        <v>910.331632653061</v>
      </c>
      <c r="BV12" s="8" t="n">
        <f aca="false">(($BV$2/B12)-1)*100</f>
        <v>933.163265306122</v>
      </c>
      <c r="BW12" s="8" t="n">
        <f aca="false">(($BW$2/B12)-1)*100</f>
        <v>956.25</v>
      </c>
      <c r="BX12" s="8" t="n">
        <f aca="false">(($BX$2/B12)-1)*100</f>
        <v>979.591836734694</v>
      </c>
      <c r="BY12" s="8" t="n">
        <f aca="false">(($BY$2/B12)-1)*100</f>
        <v>1003.1887755102</v>
      </c>
      <c r="BZ12" s="8" t="n">
        <f aca="false">(($BZ$2/B12)-1)*100</f>
        <v>1027.04081632653</v>
      </c>
      <c r="CA12" s="8" t="n">
        <f aca="false">(($CA$2/B12)-1)*100</f>
        <v>1051.14795918367</v>
      </c>
      <c r="CB12" s="8" t="n">
        <f aca="false">(($CB$2/B12)-1)*100</f>
        <v>1075.51020408163</v>
      </c>
      <c r="CC12" s="8" t="n">
        <f aca="false">(($CC$2/B12)-1)*100</f>
        <v>1100.12755102041</v>
      </c>
      <c r="CD12" s="8" t="n">
        <f aca="false">(($CD$2/B12)-1)*100</f>
        <v>1125</v>
      </c>
      <c r="CE12" s="8" t="n">
        <f aca="false">(($CE$2/B12)-1)*100</f>
        <v>1150.12755102041</v>
      </c>
      <c r="CF12" s="8" t="n">
        <f aca="false">(($CF$2/B12)-1)*100</f>
        <v>1175.51020408163</v>
      </c>
      <c r="CG12" s="8" t="n">
        <f aca="false">(($CG$2/B12)-1)*100</f>
        <v>1201.14795918367</v>
      </c>
      <c r="CH12" s="8" t="n">
        <f aca="false">(($CH$2/B12)-1)*100</f>
        <v>1227.04081632653</v>
      </c>
      <c r="CI12" s="8" t="n">
        <f aca="false">(($CI$2/B12)-1)*100</f>
        <v>1253.1887755102</v>
      </c>
      <c r="CJ12" s="8" t="n">
        <f aca="false">(($CJ$2/B12)-1)*100</f>
        <v>1279.59183673469</v>
      </c>
      <c r="CK12" s="8" t="n">
        <f aca="false">(($CK$2/B12)-1)*100</f>
        <v>1306.25</v>
      </c>
      <c r="CL12" s="8" t="n">
        <f aca="false">(($CL$2/B12)-1)*100</f>
        <v>1333.16326530612</v>
      </c>
      <c r="CM12" s="8" t="n">
        <f aca="false">(($CM$2/B12)-1)*100</f>
        <v>1360.33163265306</v>
      </c>
      <c r="CN12" s="8" t="n">
        <f aca="false">(($CN$2/B12)-1)*100</f>
        <v>1387.75510204082</v>
      </c>
      <c r="CO12" s="8" t="n">
        <f aca="false">(($CO$2/B12)-1)*100</f>
        <v>1415.43367346939</v>
      </c>
      <c r="CP12" s="8" t="n">
        <f aca="false">(($CP$2/B12)-1)*100</f>
        <v>1443.36734693878</v>
      </c>
      <c r="CQ12" s="8" t="n">
        <f aca="false">(($CQ$2/B12)-1)*100</f>
        <v>1471.55612244898</v>
      </c>
      <c r="CR12" s="8" t="n">
        <f aca="false">(($CR$2/B12)-1)*100</f>
        <v>1500</v>
      </c>
      <c r="CS12" s="8" t="n">
        <f aca="false">(($CS$2/B12)-1)*100</f>
        <v>1528.69897959184</v>
      </c>
      <c r="CT12" s="8" t="n">
        <f aca="false">(($CT$2/B12)-1)*100</f>
        <v>1557.65306122449</v>
      </c>
      <c r="CU12" s="8" t="n">
        <f aca="false">(($CU$2/B12)-1)*100</f>
        <v>1586.86224489796</v>
      </c>
      <c r="CV12" s="8" t="n">
        <f aca="false">(($CV$2/B12)-1)*100</f>
        <v>1616.32653061224</v>
      </c>
      <c r="CW12" s="8" t="n">
        <f aca="false">(($CW$2/B12)-1)*100</f>
        <v>1646.04591836735</v>
      </c>
      <c r="CX12" s="8" t="n">
        <f aca="false">(($CX$2/B12)-1)*100</f>
        <v>1676.02040816327</v>
      </c>
      <c r="CY12" s="8" t="n">
        <f aca="false">(($CY$2/B12)-1)*100</f>
        <v>1706.25</v>
      </c>
      <c r="CZ12" s="8" t="n">
        <f aca="false">(($CZ$2/B12)-1)*100</f>
        <v>1736.73469387755</v>
      </c>
    </row>
    <row r="13" s="12" customFormat="true" ht="13.5" hidden="false" customHeight="false" outlineLevel="0" collapsed="false">
      <c r="A13" s="10" t="n">
        <v>0.029</v>
      </c>
      <c r="B13" s="11" t="n">
        <f aca="false">(A13/2)*(A13/2)*3.14159265358979</f>
        <v>0.000660519855417253</v>
      </c>
      <c r="D13" s="13" t="n">
        <f aca="false">(($D$2/B13)-1)*100</f>
        <v>-52.4375743162901</v>
      </c>
      <c r="E13" s="13" t="n">
        <f aca="false">(($E$2/B13)-1)*100</f>
        <v>-47.5624256837099</v>
      </c>
      <c r="F13" s="13" t="n">
        <f aca="false">(($F$2/B13)-1)*100</f>
        <v>-42.4494649227111</v>
      </c>
      <c r="G13" s="13" t="n">
        <f aca="false">(($G$2/B13)-1)*100</f>
        <v>-37.0986920332937</v>
      </c>
      <c r="H13" s="13" t="n">
        <f aca="false">(($H$2/B13)-1)*100</f>
        <v>-31.5101070154578</v>
      </c>
      <c r="I13" s="13" t="n">
        <f aca="false">(($I$2/B13)-1)*100</f>
        <v>-25.6837098692033</v>
      </c>
      <c r="J13" s="13" t="n">
        <f aca="false">(($J$2/B13)-1)*100</f>
        <v>-19.6195005945303</v>
      </c>
      <c r="K13" s="13" t="n">
        <f aca="false">(($K$2/B13)-1)*100</f>
        <v>-13.3174791914388</v>
      </c>
      <c r="L13" s="13" t="n">
        <f aca="false">(($L$2/B13)-1)*100</f>
        <v>-6.77764565992864</v>
      </c>
      <c r="M13" s="14" t="n">
        <f aca="false">(($M$2/B13)-1)*100</f>
        <v>0</v>
      </c>
      <c r="N13" s="15" t="n">
        <f aca="false">(($N$2/B13)-1)*100</f>
        <v>7.0154577883472</v>
      </c>
      <c r="O13" s="15" t="n">
        <f aca="false">(($O$2/B13)-1)*100</f>
        <v>14.2687277051129</v>
      </c>
      <c r="P13" s="15" t="n">
        <f aca="false">(($P$2/B13)-1)*100</f>
        <v>21.7598097502973</v>
      </c>
      <c r="Q13" s="15" t="n">
        <f aca="false">(($Q$2/B13)-1)*100</f>
        <v>29.4887039239002</v>
      </c>
      <c r="R13" s="15" t="n">
        <f aca="false">(($R$2/B13)-1)*100</f>
        <v>37.4554102259215</v>
      </c>
      <c r="S13" s="15" t="n">
        <f aca="false">(($S$2/B13)-1)*100</f>
        <v>45.6599286563615</v>
      </c>
      <c r="T13" s="15" t="n">
        <f aca="false">(($T$2/B13)-1)*100</f>
        <v>54.10225921522</v>
      </c>
      <c r="U13" s="15" t="n">
        <f aca="false">(($U$2/B13)-1)*100</f>
        <v>62.782401902497</v>
      </c>
      <c r="V13" s="15" t="n">
        <f aca="false">(($V$2/B13)-1)*100</f>
        <v>71.7003567181926</v>
      </c>
      <c r="W13" s="15" t="n">
        <f aca="false">(($W$2/B13)-1)*100</f>
        <v>80.8561236623068</v>
      </c>
      <c r="X13" s="15" t="n">
        <f aca="false">(($X$2/B13)-1)*100</f>
        <v>90.2497027348395</v>
      </c>
      <c r="Y13" s="15" t="n">
        <f aca="false">(($Y$2/B13)-1)*100</f>
        <v>99.8810939357907</v>
      </c>
      <c r="Z13" s="15" t="n">
        <f aca="false">(($Z$2/B13)-1)*100</f>
        <v>109.750297265161</v>
      </c>
      <c r="AA13" s="15" t="n">
        <f aca="false">(($AA$2/B13)-1)*100</f>
        <v>119.857312722949</v>
      </c>
      <c r="AB13" s="15" t="n">
        <f aca="false">(($AB$2/B13)-1)*100</f>
        <v>130.202140309156</v>
      </c>
      <c r="AC13" s="15" t="n">
        <f aca="false">(($AC$2/B13)-1)*100</f>
        <v>140.784780023781</v>
      </c>
      <c r="AD13" s="15" t="n">
        <f aca="false">(($AD$2/B13)-1)*100</f>
        <v>151.605231866825</v>
      </c>
      <c r="AE13" s="15" t="n">
        <f aca="false">(($AE$2/B13)-1)*100</f>
        <v>162.663495838288</v>
      </c>
      <c r="AF13" s="15" t="n">
        <f aca="false">(($AF$2/B13)-1)*100</f>
        <v>173.959571938169</v>
      </c>
      <c r="AG13" s="15" t="n">
        <f aca="false">(($AG$2/B13)-1)*100</f>
        <v>185.493460166469</v>
      </c>
      <c r="AH13" s="15" t="n">
        <f aca="false">(($AH$2/B13)-1)*100</f>
        <v>197.265160523187</v>
      </c>
      <c r="AI13" s="15" t="n">
        <f aca="false">(($AI$2/B13)-1)*100</f>
        <v>209.274673008323</v>
      </c>
      <c r="AJ13" s="15" t="n">
        <f aca="false">(($AJ$2/B13)-1)*100</f>
        <v>221.521997621879</v>
      </c>
      <c r="AK13" s="15" t="n">
        <f aca="false">(($AK$2/B13)-1)*100</f>
        <v>234.007134363853</v>
      </c>
      <c r="AL13" s="15" t="n">
        <f aca="false">(($AL$2/B13)-1)*100</f>
        <v>246.730083234245</v>
      </c>
      <c r="AM13" s="15" t="n">
        <f aca="false">(($AM$2/B13)-1)*100</f>
        <v>259.690844233056</v>
      </c>
      <c r="AN13" s="15" t="n">
        <f aca="false">(($AN$2/B13)-1)*100</f>
        <v>272.889417360285</v>
      </c>
      <c r="AO13" s="15" t="n">
        <f aca="false">(($AO$2/B13)-1)*100</f>
        <v>286.325802615933</v>
      </c>
      <c r="AP13" s="15" t="n">
        <f aca="false">(($AP$2/B13)-1)*100</f>
        <v>300</v>
      </c>
      <c r="AQ13" s="15" t="n">
        <f aca="false">(($AQ$2/B13)-1)*100</f>
        <v>313.912009512485</v>
      </c>
      <c r="AR13" s="15" t="n">
        <f aca="false">(($AR$2/B13)-1)*100</f>
        <v>328.061831153389</v>
      </c>
      <c r="AS13" s="15" t="n">
        <f aca="false">(($AS$2/B13)-1)*100</f>
        <v>342.449464922711</v>
      </c>
      <c r="AT13" s="15" t="n">
        <f aca="false">(($AT$2/B13)-1)*100</f>
        <v>357.074910820452</v>
      </c>
      <c r="AU13" s="15" t="n">
        <f aca="false">(($AU$2/B13)-1)*100</f>
        <v>371.938168846611</v>
      </c>
      <c r="AV13" s="15" t="n">
        <f aca="false">(($AV$2/B13)-1)*100</f>
        <v>387.039239001189</v>
      </c>
      <c r="AW13" s="15" t="n">
        <f aca="false">(($AW$2/B13)-1)*100</f>
        <v>402.378121284186</v>
      </c>
      <c r="AX13" s="15" t="n">
        <f aca="false">(($AX$2/B13)-1)*100</f>
        <v>417.954815695601</v>
      </c>
      <c r="AY13" s="15" t="n">
        <f aca="false">(($AY$2/B13)-1)*100</f>
        <v>433.769322235434</v>
      </c>
      <c r="AZ13" s="15" t="n">
        <f aca="false">(($AZ$2/B13)-1)*100</f>
        <v>449.821640903686</v>
      </c>
      <c r="BA13" s="15" t="n">
        <f aca="false">(($BA$2/B13)-1)*100</f>
        <v>466.111771700357</v>
      </c>
      <c r="BB13" s="15" t="n">
        <f aca="false">(($BB$2/B13)-1)*100</f>
        <v>482.639714625446</v>
      </c>
      <c r="BC13" s="15" t="n">
        <f aca="false">(($BC$2/B13)-1)*100</f>
        <v>499.405469678954</v>
      </c>
      <c r="BD13" s="15" t="n">
        <f aca="false">(($BD$2/B13)-1)*100</f>
        <v>516.40903686088</v>
      </c>
      <c r="BE13" s="15" t="n">
        <f aca="false">(($BE$2/B13)-1)*100</f>
        <v>533.650416171225</v>
      </c>
      <c r="BF13" s="15" t="n">
        <f aca="false">(($BF$2/B13)-1)*100</f>
        <v>551.129607609988</v>
      </c>
      <c r="BG13" s="15" t="n">
        <f aca="false">(($BG$2/B13)-1)*100</f>
        <v>568.84661117717</v>
      </c>
      <c r="BH13" s="15" t="n">
        <f aca="false">(($BH$2/B13)-1)*100</f>
        <v>586.80142687277</v>
      </c>
      <c r="BI13" s="15" t="n">
        <f aca="false">(($BI$2/B13)-1)*100</f>
        <v>604.99405469679</v>
      </c>
      <c r="BJ13" s="15" t="n">
        <f aca="false">(($BJ$2/B13)-1)*100</f>
        <v>623.424494649227</v>
      </c>
      <c r="BK13" s="15" t="n">
        <f aca="false">(($BK$2/B13)-1)*100</f>
        <v>642.092746730083</v>
      </c>
      <c r="BL13" s="15" t="n">
        <f aca="false">(($BL$2/B13)-1)*100</f>
        <v>660.998810939358</v>
      </c>
      <c r="BM13" s="15" t="n">
        <f aca="false">(($BM$2/B13)-1)*100</f>
        <v>680.142687277051</v>
      </c>
      <c r="BN13" s="15" t="n">
        <f aca="false">(($BN$2/B13)-1)*100</f>
        <v>699.524375743163</v>
      </c>
      <c r="BO13" s="15" t="n">
        <f aca="false">(($BO$2/B13)-1)*100</f>
        <v>719.143876337693</v>
      </c>
      <c r="BP13" s="15" t="n">
        <f aca="false">(($BP$2/B13)-1)*100</f>
        <v>739.001189060642</v>
      </c>
      <c r="BQ13" s="15" t="n">
        <f aca="false">(($BQ$2/B13)-1)*100</f>
        <v>759.09631391201</v>
      </c>
      <c r="BR13" s="15" t="n">
        <f aca="false">(($BR$2/B13)-1)*100</f>
        <v>779.429250891795</v>
      </c>
      <c r="BS13" s="15" t="n">
        <f aca="false">(($BS$2/B13)-1)*100</f>
        <v>800</v>
      </c>
      <c r="BT13" s="15" t="n">
        <f aca="false">(($BT$2/B13)-1)*100</f>
        <v>820.808561236623</v>
      </c>
      <c r="BU13" s="15" t="n">
        <f aca="false">(($BU$2/B13)-1)*100</f>
        <v>841.854934601665</v>
      </c>
      <c r="BV13" s="15" t="n">
        <f aca="false">(($BV$2/B13)-1)*100</f>
        <v>863.139120095125</v>
      </c>
      <c r="BW13" s="15" t="n">
        <f aca="false">(($BW$2/B13)-1)*100</f>
        <v>884.661117717004</v>
      </c>
      <c r="BX13" s="15" t="n">
        <f aca="false">(($BX$2/B13)-1)*100</f>
        <v>906.420927467301</v>
      </c>
      <c r="BY13" s="15" t="n">
        <f aca="false">(($BY$2/B13)-1)*100</f>
        <v>928.418549346017</v>
      </c>
      <c r="BZ13" s="15" t="n">
        <f aca="false">(($BZ$2/B13)-1)*100</f>
        <v>950.653983353151</v>
      </c>
      <c r="CA13" s="15" t="n">
        <f aca="false">(($CA$2/B13)-1)*100</f>
        <v>973.127229488704</v>
      </c>
      <c r="CB13" s="15" t="n">
        <f aca="false">(($CB$2/B13)-1)*100</f>
        <v>995.838287752675</v>
      </c>
      <c r="CC13" s="15" t="n">
        <f aca="false">(($CC$2/B13)-1)*100</f>
        <v>1018.78715814507</v>
      </c>
      <c r="CD13" s="15" t="n">
        <f aca="false">(($CD$2/B13)-1)*100</f>
        <v>1041.97384066587</v>
      </c>
      <c r="CE13" s="15" t="n">
        <f aca="false">(($CE$2/B13)-1)*100</f>
        <v>1065.3983353151</v>
      </c>
      <c r="CF13" s="15" t="n">
        <f aca="false">(($CF$2/B13)-1)*100</f>
        <v>1089.06064209275</v>
      </c>
      <c r="CG13" s="15" t="n">
        <f aca="false">(($CG$2/B13)-1)*100</f>
        <v>1112.96076099881</v>
      </c>
      <c r="CH13" s="15" t="n">
        <f aca="false">(($CH$2/B13)-1)*100</f>
        <v>1137.09869203329</v>
      </c>
      <c r="CI13" s="15" t="n">
        <f aca="false">(($CI$2/B13)-1)*100</f>
        <v>1161.4744351962</v>
      </c>
      <c r="CJ13" s="15" t="n">
        <f aca="false">(($CJ$2/B13)-1)*100</f>
        <v>1186.08799048751</v>
      </c>
      <c r="CK13" s="15" t="n">
        <f aca="false">(($CK$2/B13)-1)*100</f>
        <v>1210.93935790725</v>
      </c>
      <c r="CL13" s="15" t="n">
        <f aca="false">(($CL$2/B13)-1)*100</f>
        <v>1236.02853745541</v>
      </c>
      <c r="CM13" s="15" t="n">
        <f aca="false">(($CM$2/B13)-1)*100</f>
        <v>1261.35552913199</v>
      </c>
      <c r="CN13" s="15" t="n">
        <f aca="false">(($CN$2/B13)-1)*100</f>
        <v>1286.92033293698</v>
      </c>
      <c r="CO13" s="15" t="n">
        <f aca="false">(($CO$2/B13)-1)*100</f>
        <v>1312.72294887039</v>
      </c>
      <c r="CP13" s="15" t="n">
        <f aca="false">(($CP$2/B13)-1)*100</f>
        <v>1338.76337693222</v>
      </c>
      <c r="CQ13" s="15" t="n">
        <f aca="false">(($CQ$2/B13)-1)*100</f>
        <v>1365.04161712247</v>
      </c>
      <c r="CR13" s="15" t="n">
        <f aca="false">(($CR$2/B13)-1)*100</f>
        <v>1391.55766944114</v>
      </c>
      <c r="CS13" s="15" t="n">
        <f aca="false">(($CS$2/B13)-1)*100</f>
        <v>1418.31153388823</v>
      </c>
      <c r="CT13" s="15" t="n">
        <f aca="false">(($CT$2/B13)-1)*100</f>
        <v>1445.30321046373</v>
      </c>
      <c r="CU13" s="15" t="n">
        <f aca="false">(($CU$2/B13)-1)*100</f>
        <v>1472.53269916766</v>
      </c>
      <c r="CV13" s="15" t="n">
        <f aca="false">(($CV$2/B13)-1)*100</f>
        <v>1500</v>
      </c>
      <c r="CW13" s="15" t="n">
        <f aca="false">(($CW$2/B13)-1)*100</f>
        <v>1527.70511296076</v>
      </c>
      <c r="CX13" s="15" t="n">
        <f aca="false">(($CX$2/B13)-1)*100</f>
        <v>1555.64803804994</v>
      </c>
      <c r="CY13" s="15" t="n">
        <f aca="false">(($CY$2/B13)-1)*100</f>
        <v>1583.82877526754</v>
      </c>
      <c r="CZ13" s="15" t="n">
        <f aca="false">(($CZ$2/B13)-1)*100</f>
        <v>1612.24732461356</v>
      </c>
    </row>
    <row r="14" customFormat="false" ht="12.75" hidden="false" customHeight="false" outlineLevel="0" collapsed="false">
      <c r="A14" s="1" t="n">
        <v>0.03</v>
      </c>
      <c r="B14" s="2" t="n">
        <f aca="false">(A14/2)*(A14/2)*3.14159265358979</f>
        <v>0.000706858347057703</v>
      </c>
      <c r="D14" s="9" t="n">
        <f aca="false">(($D$2/B14)-1)*100</f>
        <v>-55.5555555555556</v>
      </c>
      <c r="E14" s="9" t="n">
        <f aca="false">(($E$2/B14)-1)*100</f>
        <v>-51</v>
      </c>
      <c r="F14" s="9" t="n">
        <f aca="false">(($F$2/B14)-1)*100</f>
        <v>-46.2222222222222</v>
      </c>
      <c r="G14" s="9" t="n">
        <f aca="false">(($G$2/B14)-1)*100</f>
        <v>-41.2222222222222</v>
      </c>
      <c r="H14" s="9" t="n">
        <f aca="false">(($H$2/B14)-1)*100</f>
        <v>-36</v>
      </c>
      <c r="I14" s="9" t="n">
        <f aca="false">(($I$2/B14)-1)*100</f>
        <v>-30.5555555555555</v>
      </c>
      <c r="J14" s="9" t="n">
        <f aca="false">(($J$2/B14)-1)*100</f>
        <v>-24.8888888888889</v>
      </c>
      <c r="K14" s="9" t="n">
        <f aca="false">(($K$2/B14)-1)*100</f>
        <v>-19</v>
      </c>
      <c r="L14" s="9" t="n">
        <f aca="false">(($L$2/B14)-1)*100</f>
        <v>-12.8888888888889</v>
      </c>
      <c r="M14" s="9" t="n">
        <f aca="false">(($M$2/B14)-1)*100</f>
        <v>-6.55555555555556</v>
      </c>
      <c r="N14" s="7" t="n">
        <f aca="false">(($N$2/B14)-1)*100</f>
        <v>0</v>
      </c>
      <c r="O14" s="8" t="n">
        <f aca="false">(($O$2/B14)-1)*100</f>
        <v>6.77777777777777</v>
      </c>
      <c r="P14" s="8" t="n">
        <f aca="false">(($P$2/B14)-1)*100</f>
        <v>13.7777777777778</v>
      </c>
      <c r="Q14" s="8" t="n">
        <f aca="false">(($Q$2/B14)-1)*100</f>
        <v>21</v>
      </c>
      <c r="R14" s="8" t="n">
        <f aca="false">(($R$2/B14)-1)*100</f>
        <v>28.4444444444445</v>
      </c>
      <c r="S14" s="8" t="n">
        <f aca="false">(($S$2/B14)-1)*100</f>
        <v>36.1111111111111</v>
      </c>
      <c r="T14" s="8" t="n">
        <f aca="false">(($T$2/B14)-1)*100</f>
        <v>44</v>
      </c>
      <c r="U14" s="8" t="n">
        <f aca="false">(($U$2/B14)-1)*100</f>
        <v>52.1111111111111</v>
      </c>
      <c r="V14" s="8" t="n">
        <f aca="false">(($V$2/B14)-1)*100</f>
        <v>60.4444444444444</v>
      </c>
      <c r="W14" s="8" t="n">
        <f aca="false">(($W$2/B14)-1)*100</f>
        <v>69</v>
      </c>
      <c r="X14" s="8" t="n">
        <f aca="false">(($X$2/B14)-1)*100</f>
        <v>77.7777777777778</v>
      </c>
      <c r="Y14" s="8" t="n">
        <f aca="false">(($Y$2/B14)-1)*100</f>
        <v>86.7777777777778</v>
      </c>
      <c r="Z14" s="8" t="n">
        <f aca="false">(($Z$2/B14)-1)*100</f>
        <v>96</v>
      </c>
      <c r="AA14" s="8" t="n">
        <f aca="false">(($AA$2/B14)-1)*100</f>
        <v>105.444444444444</v>
      </c>
      <c r="AB14" s="8" t="n">
        <f aca="false">(($AB$2/B14)-1)*100</f>
        <v>115.111111111111</v>
      </c>
      <c r="AC14" s="8" t="n">
        <f aca="false">(($AC$2/B14)-1)*100</f>
        <v>125</v>
      </c>
      <c r="AD14" s="8" t="n">
        <f aca="false">(($AD$2/B14)-1)*100</f>
        <v>135.111111111111</v>
      </c>
      <c r="AE14" s="8" t="n">
        <f aca="false">(($AE$2/B14)-1)*100</f>
        <v>145.444444444444</v>
      </c>
      <c r="AF14" s="8" t="n">
        <f aca="false">(($AF$2/B14)-1)*100</f>
        <v>156</v>
      </c>
      <c r="AG14" s="8" t="n">
        <f aca="false">(($AG$2/B14)-1)*100</f>
        <v>166.777777777778</v>
      </c>
      <c r="AH14" s="8" t="n">
        <f aca="false">(($AH$2/B14)-1)*100</f>
        <v>177.777777777778</v>
      </c>
      <c r="AI14" s="8" t="n">
        <f aca="false">(($AI$2/B14)-1)*100</f>
        <v>189</v>
      </c>
      <c r="AJ14" s="8" t="n">
        <f aca="false">(($AJ$2/B14)-1)*100</f>
        <v>200.444444444444</v>
      </c>
      <c r="AK14" s="8" t="n">
        <f aca="false">(($AK$2/B14)-1)*100</f>
        <v>212.111111111111</v>
      </c>
      <c r="AL14" s="8" t="n">
        <f aca="false">(($AL$2/B14)-1)*100</f>
        <v>224</v>
      </c>
      <c r="AM14" s="8" t="n">
        <f aca="false">(($AM$2/B14)-1)*100</f>
        <v>236.111111111111</v>
      </c>
      <c r="AN14" s="8" t="n">
        <f aca="false">(($AN$2/B14)-1)*100</f>
        <v>248.444444444444</v>
      </c>
      <c r="AO14" s="8" t="n">
        <f aca="false">(($AO$2/B14)-1)*100</f>
        <v>261</v>
      </c>
      <c r="AP14" s="8" t="n">
        <f aca="false">(($AP$2/B14)-1)*100</f>
        <v>273.777777777778</v>
      </c>
      <c r="AQ14" s="8" t="n">
        <f aca="false">(($AQ$2/B14)-1)*100</f>
        <v>286.777777777778</v>
      </c>
      <c r="AR14" s="8" t="n">
        <f aca="false">(($AR$2/B14)-1)*100</f>
        <v>300</v>
      </c>
      <c r="AS14" s="8" t="n">
        <f aca="false">(($AS$2/B14)-1)*100</f>
        <v>313.444444444444</v>
      </c>
      <c r="AT14" s="8" t="n">
        <f aca="false">(($AT$2/B14)-1)*100</f>
        <v>327.111111111111</v>
      </c>
      <c r="AU14" s="8" t="n">
        <f aca="false">(($AU$2/B14)-1)*100</f>
        <v>341</v>
      </c>
      <c r="AV14" s="8" t="n">
        <f aca="false">(($AV$2/B14)-1)*100</f>
        <v>355.111111111111</v>
      </c>
      <c r="AW14" s="8" t="n">
        <f aca="false">(($AW$2/B14)-1)*100</f>
        <v>369.444444444444</v>
      </c>
      <c r="AX14" s="8" t="n">
        <f aca="false">(($AX$2/B14)-1)*100</f>
        <v>384</v>
      </c>
      <c r="AY14" s="8" t="n">
        <f aca="false">(($AY$2/B14)-1)*100</f>
        <v>398.777777777778</v>
      </c>
      <c r="AZ14" s="8" t="n">
        <f aca="false">(($AZ$2/B14)-1)*100</f>
        <v>413.777777777778</v>
      </c>
      <c r="BA14" s="8" t="n">
        <f aca="false">(($BA$2/B14)-1)*100</f>
        <v>429</v>
      </c>
      <c r="BB14" s="8" t="n">
        <f aca="false">(($BB$2/B14)-1)*100</f>
        <v>444.444444444445</v>
      </c>
      <c r="BC14" s="8" t="n">
        <f aca="false">(($BC$2/B14)-1)*100</f>
        <v>460.111111111111</v>
      </c>
      <c r="BD14" s="8" t="n">
        <f aca="false">(($BD$2/B14)-1)*100</f>
        <v>476</v>
      </c>
      <c r="BE14" s="8" t="n">
        <f aca="false">(($BE$2/B14)-1)*100</f>
        <v>492.111111111111</v>
      </c>
      <c r="BF14" s="8" t="n">
        <f aca="false">(($BF$2/B14)-1)*100</f>
        <v>508.444444444444</v>
      </c>
      <c r="BG14" s="8" t="n">
        <f aca="false">(($BG$2/B14)-1)*100</f>
        <v>525</v>
      </c>
      <c r="BH14" s="8" t="n">
        <f aca="false">(($BH$2/B14)-1)*100</f>
        <v>541.777777777778</v>
      </c>
      <c r="BI14" s="8" t="n">
        <f aca="false">(($BI$2/B14)-1)*100</f>
        <v>558.777777777778</v>
      </c>
      <c r="BJ14" s="8" t="n">
        <f aca="false">(($BJ$2/B14)-1)*100</f>
        <v>576</v>
      </c>
      <c r="BK14" s="8" t="n">
        <f aca="false">(($BK$2/B14)-1)*100</f>
        <v>593.444444444445</v>
      </c>
      <c r="BL14" s="8" t="n">
        <f aca="false">(($BL$2/B14)-1)*100</f>
        <v>611.111111111111</v>
      </c>
      <c r="BM14" s="8" t="n">
        <f aca="false">(($BM$2/B14)-1)*100</f>
        <v>629</v>
      </c>
      <c r="BN14" s="8" t="n">
        <f aca="false">(($BN$2/B14)-1)*100</f>
        <v>647.111111111111</v>
      </c>
      <c r="BO14" s="8" t="n">
        <f aca="false">(($BO$2/B14)-1)*100</f>
        <v>665.444444444445</v>
      </c>
      <c r="BP14" s="8" t="n">
        <f aca="false">(($BP$2/B14)-1)*100</f>
        <v>684</v>
      </c>
      <c r="BQ14" s="8" t="n">
        <f aca="false">(($BQ$2/B14)-1)*100</f>
        <v>702.777777777778</v>
      </c>
      <c r="BR14" s="8" t="n">
        <f aca="false">(($BR$2/B14)-1)*100</f>
        <v>721.777777777778</v>
      </c>
      <c r="BS14" s="8" t="n">
        <f aca="false">(($BS$2/B14)-1)*100</f>
        <v>741</v>
      </c>
      <c r="BT14" s="8" t="n">
        <f aca="false">(($BT$2/B14)-1)*100</f>
        <v>760.444444444444</v>
      </c>
      <c r="BU14" s="8" t="n">
        <f aca="false">(($BU$2/B14)-1)*100</f>
        <v>780.111111111111</v>
      </c>
      <c r="BV14" s="8" t="n">
        <f aca="false">(($BV$2/B14)-1)*100</f>
        <v>800</v>
      </c>
      <c r="BW14" s="8" t="n">
        <f aca="false">(($BW$2/B14)-1)*100</f>
        <v>820.111111111111</v>
      </c>
      <c r="BX14" s="8" t="n">
        <f aca="false">(($BX$2/B14)-1)*100</f>
        <v>840.444444444444</v>
      </c>
      <c r="BY14" s="8" t="n">
        <f aca="false">(($BY$2/B14)-1)*100</f>
        <v>861</v>
      </c>
      <c r="BZ14" s="8" t="n">
        <f aca="false">(($BZ$2/B14)-1)*100</f>
        <v>881.777777777778</v>
      </c>
      <c r="CA14" s="8" t="n">
        <f aca="false">(($CA$2/B14)-1)*100</f>
        <v>902.777777777778</v>
      </c>
      <c r="CB14" s="8" t="n">
        <f aca="false">(($CB$2/B14)-1)*100</f>
        <v>924</v>
      </c>
      <c r="CC14" s="8" t="n">
        <f aca="false">(($CC$2/B14)-1)*100</f>
        <v>945.444444444445</v>
      </c>
      <c r="CD14" s="8" t="n">
        <f aca="false">(($CD$2/B14)-1)*100</f>
        <v>967.111111111111</v>
      </c>
      <c r="CE14" s="8" t="n">
        <f aca="false">(($CE$2/B14)-1)*100</f>
        <v>989</v>
      </c>
      <c r="CF14" s="8" t="n">
        <f aca="false">(($CF$2/B14)-1)*100</f>
        <v>1011.11111111111</v>
      </c>
      <c r="CG14" s="8" t="n">
        <f aca="false">(($CG$2/B14)-1)*100</f>
        <v>1033.44444444444</v>
      </c>
      <c r="CH14" s="8" t="n">
        <f aca="false">(($CH$2/B14)-1)*100</f>
        <v>1056</v>
      </c>
      <c r="CI14" s="8" t="n">
        <f aca="false">(($CI$2/B14)-1)*100</f>
        <v>1078.77777777778</v>
      </c>
      <c r="CJ14" s="8" t="n">
        <f aca="false">(($CJ$2/B14)-1)*100</f>
        <v>1101.77777777778</v>
      </c>
      <c r="CK14" s="8" t="n">
        <f aca="false">(($CK$2/B14)-1)*100</f>
        <v>1125</v>
      </c>
      <c r="CL14" s="8" t="n">
        <f aca="false">(($CL$2/B14)-1)*100</f>
        <v>1148.44444444444</v>
      </c>
      <c r="CM14" s="8" t="n">
        <f aca="false">(($CM$2/B14)-1)*100</f>
        <v>1172.11111111111</v>
      </c>
      <c r="CN14" s="8" t="n">
        <f aca="false">(($CN$2/B14)-1)*100</f>
        <v>1196</v>
      </c>
      <c r="CO14" s="8" t="n">
        <f aca="false">(($CO$2/B14)-1)*100</f>
        <v>1220.11111111111</v>
      </c>
      <c r="CP14" s="8" t="n">
        <f aca="false">(($CP$2/B14)-1)*100</f>
        <v>1244.44444444444</v>
      </c>
      <c r="CQ14" s="8" t="n">
        <f aca="false">(($CQ$2/B14)-1)*100</f>
        <v>1269</v>
      </c>
      <c r="CR14" s="8" t="n">
        <f aca="false">(($CR$2/B14)-1)*100</f>
        <v>1293.77777777778</v>
      </c>
      <c r="CS14" s="8" t="n">
        <f aca="false">(($CS$2/B14)-1)*100</f>
        <v>1318.77777777778</v>
      </c>
      <c r="CT14" s="8" t="n">
        <f aca="false">(($CT$2/B14)-1)*100</f>
        <v>1344</v>
      </c>
      <c r="CU14" s="8" t="n">
        <f aca="false">(($CU$2/B14)-1)*100</f>
        <v>1369.44444444444</v>
      </c>
      <c r="CV14" s="8" t="n">
        <f aca="false">(($CV$2/B14)-1)*100</f>
        <v>1395.11111111111</v>
      </c>
      <c r="CW14" s="8" t="n">
        <f aca="false">(($CW$2/B14)-1)*100</f>
        <v>1421</v>
      </c>
      <c r="CX14" s="8" t="n">
        <f aca="false">(($CX$2/B14)-1)*100</f>
        <v>1447.11111111111</v>
      </c>
      <c r="CY14" s="8" t="n">
        <f aca="false">(($CY$2/B14)-1)*100</f>
        <v>1473.44444444444</v>
      </c>
      <c r="CZ14" s="8" t="n">
        <f aca="false">(($CZ$2/B14)-1)*100</f>
        <v>1500</v>
      </c>
    </row>
    <row r="15" customFormat="false" ht="12.75" hidden="false" customHeight="false" outlineLevel="0" collapsed="false">
      <c r="A15" s="1" t="n">
        <v>0.031</v>
      </c>
      <c r="B15" s="2" t="n">
        <f aca="false">(A15/2)*(A15/2)*3.14159265358979</f>
        <v>0.000754767635024947</v>
      </c>
      <c r="D15" s="9" t="n">
        <f aca="false">(($D$2/B15)-1)*100</f>
        <v>-58.3766909469303</v>
      </c>
      <c r="E15" s="9" t="n">
        <f aca="false">(($E$2/B15)-1)*100</f>
        <v>-54.1103017689906</v>
      </c>
      <c r="F15" s="9" t="n">
        <f aca="false">(($F$2/B15)-1)*100</f>
        <v>-49.6357960457856</v>
      </c>
      <c r="G15" s="9" t="n">
        <f aca="false">(($G$2/B15)-1)*100</f>
        <v>-44.9531737773153</v>
      </c>
      <c r="H15" s="9" t="n">
        <f aca="false">(($H$2/B15)-1)*100</f>
        <v>-40.0624349635796</v>
      </c>
      <c r="I15" s="9" t="n">
        <f aca="false">(($I$2/B15)-1)*100</f>
        <v>-34.9635796045785</v>
      </c>
      <c r="J15" s="9" t="n">
        <f aca="false">(($J$2/B15)-1)*100</f>
        <v>-29.6566077003122</v>
      </c>
      <c r="K15" s="9" t="n">
        <f aca="false">(($K$2/B15)-1)*100</f>
        <v>-24.1415192507804</v>
      </c>
      <c r="L15" s="9" t="n">
        <f aca="false">(($L$2/B15)-1)*100</f>
        <v>-18.4183142559833</v>
      </c>
      <c r="M15" s="9" t="n">
        <f aca="false">(($M$2/B15)-1)*100</f>
        <v>-12.4869927159209</v>
      </c>
      <c r="N15" s="9" t="n">
        <f aca="false">(($N$2/B15)-1)*100</f>
        <v>-6.34755463059312</v>
      </c>
      <c r="O15" s="7" t="n">
        <f aca="false">(($O$2/B15)-1)*100</f>
        <v>0</v>
      </c>
      <c r="P15" s="8" t="n">
        <f aca="false">(($P$2/B15)-1)*100</f>
        <v>6.55567117585849</v>
      </c>
      <c r="Q15" s="8" t="n">
        <f aca="false">(($Q$2/B15)-1)*100</f>
        <v>13.3194588969823</v>
      </c>
      <c r="R15" s="8" t="n">
        <f aca="false">(($R$2/B15)-1)*100</f>
        <v>20.2913631633715</v>
      </c>
      <c r="S15" s="8" t="n">
        <f aca="false">(($S$2/B15)-1)*100</f>
        <v>27.4713839750261</v>
      </c>
      <c r="T15" s="8" t="n">
        <f aca="false">(($T$2/B15)-1)*100</f>
        <v>34.8595213319459</v>
      </c>
      <c r="U15" s="8" t="n">
        <f aca="false">(($U$2/B15)-1)*100</f>
        <v>42.4557752341311</v>
      </c>
      <c r="V15" s="8" t="n">
        <f aca="false">(($V$2/B15)-1)*100</f>
        <v>50.2601456815817</v>
      </c>
      <c r="W15" s="8" t="n">
        <f aca="false">(($W$2/B15)-1)*100</f>
        <v>58.2726326742976</v>
      </c>
      <c r="X15" s="8" t="n">
        <f aca="false">(($X$2/B15)-1)*100</f>
        <v>66.4932362122789</v>
      </c>
      <c r="Y15" s="8" t="n">
        <f aca="false">(($Y$2/B15)-1)*100</f>
        <v>74.9219562955255</v>
      </c>
      <c r="Z15" s="8" t="n">
        <f aca="false">(($Z$2/B15)-1)*100</f>
        <v>83.5587929240375</v>
      </c>
      <c r="AA15" s="8" t="n">
        <f aca="false">(($AA$2/B15)-1)*100</f>
        <v>92.4037460978148</v>
      </c>
      <c r="AB15" s="8" t="n">
        <f aca="false">(($AB$2/B15)-1)*100</f>
        <v>101.456815816857</v>
      </c>
      <c r="AC15" s="8" t="n">
        <f aca="false">(($AC$2/B15)-1)*100</f>
        <v>110.718002081165</v>
      </c>
      <c r="AD15" s="8" t="n">
        <f aca="false">(($AD$2/B15)-1)*100</f>
        <v>120.187304890739</v>
      </c>
      <c r="AE15" s="8" t="n">
        <f aca="false">(($AE$2/B15)-1)*100</f>
        <v>129.864724245578</v>
      </c>
      <c r="AF15" s="8" t="n">
        <f aca="false">(($AF$2/B15)-1)*100</f>
        <v>139.750260145682</v>
      </c>
      <c r="AG15" s="8" t="n">
        <f aca="false">(($AG$2/B15)-1)*100</f>
        <v>149.843912591051</v>
      </c>
      <c r="AH15" s="8" t="n">
        <f aca="false">(($AH$2/B15)-1)*100</f>
        <v>160.145681581686</v>
      </c>
      <c r="AI15" s="8" t="n">
        <f aca="false">(($AI$2/B15)-1)*100</f>
        <v>170.655567117586</v>
      </c>
      <c r="AJ15" s="8" t="n">
        <f aca="false">(($AJ$2/B15)-1)*100</f>
        <v>181.373569198751</v>
      </c>
      <c r="AK15" s="8" t="n">
        <f aca="false">(($AK$2/B15)-1)*100</f>
        <v>192.299687825182</v>
      </c>
      <c r="AL15" s="8" t="n">
        <f aca="false">(($AL$2/B15)-1)*100</f>
        <v>203.433922996878</v>
      </c>
      <c r="AM15" s="8" t="n">
        <f aca="false">(($AM$2/B15)-1)*100</f>
        <v>214.77627471384</v>
      </c>
      <c r="AN15" s="8" t="n">
        <f aca="false">(($AN$2/B15)-1)*100</f>
        <v>226.326742976067</v>
      </c>
      <c r="AO15" s="8" t="n">
        <f aca="false">(($AO$2/B15)-1)*100</f>
        <v>238.085327783559</v>
      </c>
      <c r="AP15" s="8" t="n">
        <f aca="false">(($AP$2/B15)-1)*100</f>
        <v>250.052029136316</v>
      </c>
      <c r="AQ15" s="8" t="n">
        <f aca="false">(($AQ$2/B15)-1)*100</f>
        <v>262.226847034339</v>
      </c>
      <c r="AR15" s="8" t="n">
        <f aca="false">(($AR$2/B15)-1)*100</f>
        <v>274.609781477628</v>
      </c>
      <c r="AS15" s="8" t="n">
        <f aca="false">(($AS$2/B15)-1)*100</f>
        <v>287.200832466181</v>
      </c>
      <c r="AT15" s="8" t="n">
        <f aca="false">(($AT$2/B15)-1)*100</f>
        <v>300</v>
      </c>
      <c r="AU15" s="8" t="n">
        <f aca="false">(($AU$2/B15)-1)*100</f>
        <v>313.007284079084</v>
      </c>
      <c r="AV15" s="8" t="n">
        <f aca="false">(($AV$2/B15)-1)*100</f>
        <v>326.222684703434</v>
      </c>
      <c r="AW15" s="8" t="n">
        <f aca="false">(($AW$2/B15)-1)*100</f>
        <v>339.646201873049</v>
      </c>
      <c r="AX15" s="8" t="n">
        <f aca="false">(($AX$2/B15)-1)*100</f>
        <v>353.277835587929</v>
      </c>
      <c r="AY15" s="8" t="n">
        <f aca="false">(($AY$2/B15)-1)*100</f>
        <v>367.117585848075</v>
      </c>
      <c r="AZ15" s="8" t="n">
        <f aca="false">(($AZ$2/B15)-1)*100</f>
        <v>381.165452653486</v>
      </c>
      <c r="BA15" s="8" t="n">
        <f aca="false">(($BA$2/B15)-1)*100</f>
        <v>395.421436004162</v>
      </c>
      <c r="BB15" s="8" t="n">
        <f aca="false">(($BB$2/B15)-1)*100</f>
        <v>409.885535900104</v>
      </c>
      <c r="BC15" s="8" t="n">
        <f aca="false">(($BC$2/B15)-1)*100</f>
        <v>424.557752341311</v>
      </c>
      <c r="BD15" s="8" t="n">
        <f aca="false">(($BD$2/B15)-1)*100</f>
        <v>439.438085327784</v>
      </c>
      <c r="BE15" s="8" t="n">
        <f aca="false">(($BE$2/B15)-1)*100</f>
        <v>454.526534859521</v>
      </c>
      <c r="BF15" s="8" t="n">
        <f aca="false">(($BF$2/B15)-1)*100</f>
        <v>469.823100936524</v>
      </c>
      <c r="BG15" s="8" t="n">
        <f aca="false">(($BG$2/B15)-1)*100</f>
        <v>485.327783558793</v>
      </c>
      <c r="BH15" s="8" t="n">
        <f aca="false">(($BH$2/B15)-1)*100</f>
        <v>501.040582726327</v>
      </c>
      <c r="BI15" s="8" t="n">
        <f aca="false">(($BI$2/B15)-1)*100</f>
        <v>516.961498439126</v>
      </c>
      <c r="BJ15" s="8" t="n">
        <f aca="false">(($BJ$2/B15)-1)*100</f>
        <v>533.09053069719</v>
      </c>
      <c r="BK15" s="8" t="n">
        <f aca="false">(($BK$2/B15)-1)*100</f>
        <v>549.42767950052</v>
      </c>
      <c r="BL15" s="8" t="n">
        <f aca="false">(($BL$2/B15)-1)*100</f>
        <v>565.972944849116</v>
      </c>
      <c r="BM15" s="8" t="n">
        <f aca="false">(($BM$2/B15)-1)*100</f>
        <v>582.726326742976</v>
      </c>
      <c r="BN15" s="8" t="n">
        <f aca="false">(($BN$2/B15)-1)*100</f>
        <v>599.687825182102</v>
      </c>
      <c r="BO15" s="8" t="n">
        <f aca="false">(($BO$2/B15)-1)*100</f>
        <v>616.857440166494</v>
      </c>
      <c r="BP15" s="8" t="n">
        <f aca="false">(($BP$2/B15)-1)*100</f>
        <v>634.23517169615</v>
      </c>
      <c r="BQ15" s="8" t="n">
        <f aca="false">(($BQ$2/B15)-1)*100</f>
        <v>651.821019771072</v>
      </c>
      <c r="BR15" s="8" t="n">
        <f aca="false">(($BR$2/B15)-1)*100</f>
        <v>669.614984391259</v>
      </c>
      <c r="BS15" s="8" t="n">
        <f aca="false">(($BS$2/B15)-1)*100</f>
        <v>687.617065556712</v>
      </c>
      <c r="BT15" s="8" t="n">
        <f aca="false">(($BT$2/B15)-1)*100</f>
        <v>705.82726326743</v>
      </c>
      <c r="BU15" s="8" t="n">
        <f aca="false">(($BU$2/B15)-1)*100</f>
        <v>724.245577523413</v>
      </c>
      <c r="BV15" s="8" t="n">
        <f aca="false">(($BV$2/B15)-1)*100</f>
        <v>742.872008324662</v>
      </c>
      <c r="BW15" s="8" t="n">
        <f aca="false">(($BW$2/B15)-1)*100</f>
        <v>761.706555671176</v>
      </c>
      <c r="BX15" s="8" t="n">
        <f aca="false">(($BX$2/B15)-1)*100</f>
        <v>780.749219562955</v>
      </c>
      <c r="BY15" s="8" t="n">
        <f aca="false">(($BY$2/B15)-1)*100</f>
        <v>800</v>
      </c>
      <c r="BZ15" s="8" t="n">
        <f aca="false">(($BZ$2/B15)-1)*100</f>
        <v>819.45889698231</v>
      </c>
      <c r="CA15" s="8" t="n">
        <f aca="false">(($CA$2/B15)-1)*100</f>
        <v>839.125910509886</v>
      </c>
      <c r="CB15" s="8" t="n">
        <f aca="false">(($CB$2/B15)-1)*100</f>
        <v>859.001040582726</v>
      </c>
      <c r="CC15" s="8" t="n">
        <f aca="false">(($CC$2/B15)-1)*100</f>
        <v>879.084287200833</v>
      </c>
      <c r="CD15" s="8" t="n">
        <f aca="false">(($CD$2/B15)-1)*100</f>
        <v>899.375650364204</v>
      </c>
      <c r="CE15" s="8" t="n">
        <f aca="false">(($CE$2/B15)-1)*100</f>
        <v>919.875130072841</v>
      </c>
      <c r="CF15" s="8" t="n">
        <f aca="false">(($CF$2/B15)-1)*100</f>
        <v>940.582726326743</v>
      </c>
      <c r="CG15" s="8" t="n">
        <f aca="false">(($CG$2/B15)-1)*100</f>
        <v>961.498439125911</v>
      </c>
      <c r="CH15" s="8" t="n">
        <f aca="false">(($CH$2/B15)-1)*100</f>
        <v>982.622268470343</v>
      </c>
      <c r="CI15" s="8" t="n">
        <f aca="false">(($CI$2/B15)-1)*100</f>
        <v>1003.95421436004</v>
      </c>
      <c r="CJ15" s="8" t="n">
        <f aca="false">(($CJ$2/B15)-1)*100</f>
        <v>1025.49427679501</v>
      </c>
      <c r="CK15" s="8" t="n">
        <f aca="false">(($CK$2/B15)-1)*100</f>
        <v>1047.24245577523</v>
      </c>
      <c r="CL15" s="8" t="n">
        <f aca="false">(($CL$2/B15)-1)*100</f>
        <v>1069.19875130073</v>
      </c>
      <c r="CM15" s="8" t="n">
        <f aca="false">(($CM$2/B15)-1)*100</f>
        <v>1091.36316337149</v>
      </c>
      <c r="CN15" s="8" t="n">
        <f aca="false">(($CN$2/B15)-1)*100</f>
        <v>1113.73569198751</v>
      </c>
      <c r="CO15" s="8" t="n">
        <f aca="false">(($CO$2/B15)-1)*100</f>
        <v>1136.3163371488</v>
      </c>
      <c r="CP15" s="8" t="n">
        <f aca="false">(($CP$2/B15)-1)*100</f>
        <v>1159.10509885536</v>
      </c>
      <c r="CQ15" s="8" t="n">
        <f aca="false">(($CQ$2/B15)-1)*100</f>
        <v>1182.10197710718</v>
      </c>
      <c r="CR15" s="8" t="n">
        <f aca="false">(($CR$2/B15)-1)*100</f>
        <v>1205.30697190427</v>
      </c>
      <c r="CS15" s="8" t="n">
        <f aca="false">(($CS$2/B15)-1)*100</f>
        <v>1228.72008324662</v>
      </c>
      <c r="CT15" s="8" t="n">
        <f aca="false">(($CT$2/B15)-1)*100</f>
        <v>1252.34131113424</v>
      </c>
      <c r="CU15" s="8" t="n">
        <f aca="false">(($CU$2/B15)-1)*100</f>
        <v>1276.17065556712</v>
      </c>
      <c r="CV15" s="8" t="n">
        <f aca="false">(($CV$2/B15)-1)*100</f>
        <v>1300.20811654527</v>
      </c>
      <c r="CW15" s="8" t="n">
        <f aca="false">(($CW$2/B15)-1)*100</f>
        <v>1324.45369406868</v>
      </c>
      <c r="CX15" s="8" t="n">
        <f aca="false">(($CX$2/B15)-1)*100</f>
        <v>1348.90738813736</v>
      </c>
      <c r="CY15" s="8" t="n">
        <f aca="false">(($CY$2/B15)-1)*100</f>
        <v>1373.5691987513</v>
      </c>
      <c r="CZ15" s="8" t="n">
        <f aca="false">(($CZ$2/B15)-1)*100</f>
        <v>1398.43912591051</v>
      </c>
    </row>
    <row r="16" customFormat="false" ht="12.75" hidden="false" customHeight="false" outlineLevel="0" collapsed="false">
      <c r="A16" s="1" t="n">
        <v>0.032</v>
      </c>
      <c r="B16" s="2" t="n">
        <f aca="false">(A16/2)*(A16/2)*3.14159265358979</f>
        <v>0.000804247719318986</v>
      </c>
      <c r="D16" s="9" t="n">
        <f aca="false">(($D$2/B16)-1)*100</f>
        <v>-60.9375</v>
      </c>
      <c r="E16" s="9" t="n">
        <f aca="false">(($E$2/B16)-1)*100</f>
        <v>-56.93359375</v>
      </c>
      <c r="F16" s="9" t="n">
        <f aca="false">(($F$2/B16)-1)*100</f>
        <v>-52.734375</v>
      </c>
      <c r="G16" s="9" t="n">
        <f aca="false">(($G$2/B16)-1)*100</f>
        <v>-48.33984375</v>
      </c>
      <c r="H16" s="9" t="n">
        <f aca="false">(($H$2/B16)-1)*100</f>
        <v>-43.75</v>
      </c>
      <c r="I16" s="9" t="n">
        <f aca="false">(($I$2/B16)-1)*100</f>
        <v>-38.96484375</v>
      </c>
      <c r="J16" s="9" t="n">
        <f aca="false">(($J$2/B16)-1)*100</f>
        <v>-33.984375</v>
      </c>
      <c r="K16" s="9" t="n">
        <f aca="false">(($K$2/B16)-1)*100</f>
        <v>-28.80859375</v>
      </c>
      <c r="L16" s="9" t="n">
        <f aca="false">(($L$2/B16)-1)*100</f>
        <v>-23.4375</v>
      </c>
      <c r="M16" s="9" t="n">
        <f aca="false">(($M$2/B16)-1)*100</f>
        <v>-17.87109375</v>
      </c>
      <c r="N16" s="9" t="n">
        <f aca="false">(($N$2/B16)-1)*100</f>
        <v>-12.109375</v>
      </c>
      <c r="O16" s="9" t="n">
        <f aca="false">(($O$2/B16)-1)*100</f>
        <v>-6.15234375000001</v>
      </c>
      <c r="P16" s="7" t="n">
        <f aca="false">(($P$2/B16)-1)*100</f>
        <v>0</v>
      </c>
      <c r="Q16" s="8" t="n">
        <f aca="false">(($Q$2/B16)-1)*100</f>
        <v>6.34765625000002</v>
      </c>
      <c r="R16" s="8" t="n">
        <f aca="false">(($R$2/B16)-1)*100</f>
        <v>12.890625</v>
      </c>
      <c r="S16" s="8" t="n">
        <f aca="false">(($S$2/B16)-1)*100</f>
        <v>19.62890625</v>
      </c>
      <c r="T16" s="8" t="n">
        <f aca="false">(($T$2/B16)-1)*100</f>
        <v>26.5625</v>
      </c>
      <c r="U16" s="8" t="n">
        <f aca="false">(($U$2/B16)-1)*100</f>
        <v>33.69140625</v>
      </c>
      <c r="V16" s="8" t="n">
        <f aca="false">(($V$2/B16)-1)*100</f>
        <v>41.015625</v>
      </c>
      <c r="W16" s="8" t="n">
        <f aca="false">(($W$2/B16)-1)*100</f>
        <v>48.53515625</v>
      </c>
      <c r="X16" s="8" t="n">
        <f aca="false">(($X$2/B16)-1)*100</f>
        <v>56.25</v>
      </c>
      <c r="Y16" s="8" t="n">
        <f aca="false">(($Y$2/B16)-1)*100</f>
        <v>64.16015625</v>
      </c>
      <c r="Z16" s="8" t="n">
        <f aca="false">(($Z$2/B16)-1)*100</f>
        <v>72.265625</v>
      </c>
      <c r="AA16" s="8" t="n">
        <f aca="false">(($AA$2/B16)-1)*100</f>
        <v>80.56640625</v>
      </c>
      <c r="AB16" s="8" t="n">
        <f aca="false">(($AB$2/B16)-1)*100</f>
        <v>89.0625</v>
      </c>
      <c r="AC16" s="8" t="n">
        <f aca="false">(($AC$2/B16)-1)*100</f>
        <v>97.75390625</v>
      </c>
      <c r="AD16" s="8" t="n">
        <f aca="false">(($AD$2/B16)-1)*100</f>
        <v>106.640625</v>
      </c>
      <c r="AE16" s="8" t="n">
        <f aca="false">(($AE$2/B16)-1)*100</f>
        <v>115.72265625</v>
      </c>
      <c r="AF16" s="8" t="n">
        <f aca="false">(($AF$2/B16)-1)*100</f>
        <v>125</v>
      </c>
      <c r="AG16" s="8" t="n">
        <f aca="false">(($AG$2/B16)-1)*100</f>
        <v>134.47265625</v>
      </c>
      <c r="AH16" s="8" t="n">
        <f aca="false">(($AH$2/B16)-1)*100</f>
        <v>144.140625</v>
      </c>
      <c r="AI16" s="8" t="n">
        <f aca="false">(($AI$2/B16)-1)*100</f>
        <v>154.00390625</v>
      </c>
      <c r="AJ16" s="8" t="n">
        <f aca="false">(($AJ$2/B16)-1)*100</f>
        <v>164.0625</v>
      </c>
      <c r="AK16" s="8" t="n">
        <f aca="false">(($AK$2/B16)-1)*100</f>
        <v>174.31640625</v>
      </c>
      <c r="AL16" s="8" t="n">
        <f aca="false">(($AL$2/B16)-1)*100</f>
        <v>184.765625</v>
      </c>
      <c r="AM16" s="8" t="n">
        <f aca="false">(($AM$2/B16)-1)*100</f>
        <v>195.41015625</v>
      </c>
      <c r="AN16" s="8" t="n">
        <f aca="false">(($AN$2/B16)-1)*100</f>
        <v>206.25</v>
      </c>
      <c r="AO16" s="8" t="n">
        <f aca="false">(($AO$2/B16)-1)*100</f>
        <v>217.28515625</v>
      </c>
      <c r="AP16" s="8" t="n">
        <f aca="false">(($AP$2/B16)-1)*100</f>
        <v>228.515625</v>
      </c>
      <c r="AQ16" s="8" t="n">
        <f aca="false">(($AQ$2/B16)-1)*100</f>
        <v>239.94140625</v>
      </c>
      <c r="AR16" s="8" t="n">
        <f aca="false">(($AR$2/B16)-1)*100</f>
        <v>251.5625</v>
      </c>
      <c r="AS16" s="8" t="n">
        <f aca="false">(($AS$2/B16)-1)*100</f>
        <v>263.37890625</v>
      </c>
      <c r="AT16" s="8" t="n">
        <f aca="false">(($AT$2/B16)-1)*100</f>
        <v>275.390625</v>
      </c>
      <c r="AU16" s="8" t="n">
        <f aca="false">(($AU$2/B16)-1)*100</f>
        <v>287.59765625</v>
      </c>
      <c r="AV16" s="8" t="n">
        <f aca="false">(($AV$2/B16)-1)*100</f>
        <v>300</v>
      </c>
      <c r="AW16" s="8" t="n">
        <f aca="false">(($AW$2/B16)-1)*100</f>
        <v>312.59765625</v>
      </c>
      <c r="AX16" s="8" t="n">
        <f aca="false">(($AX$2/B16)-1)*100</f>
        <v>325.390625</v>
      </c>
      <c r="AY16" s="8" t="n">
        <f aca="false">(($AY$2/B16)-1)*100</f>
        <v>338.37890625</v>
      </c>
      <c r="AZ16" s="8" t="n">
        <f aca="false">(($AZ$2/B16)-1)*100</f>
        <v>351.5625</v>
      </c>
      <c r="BA16" s="8" t="n">
        <f aca="false">(($BA$2/B16)-1)*100</f>
        <v>364.94140625</v>
      </c>
      <c r="BB16" s="8" t="n">
        <f aca="false">(($BB$2/B16)-1)*100</f>
        <v>378.515625</v>
      </c>
      <c r="BC16" s="8" t="n">
        <f aca="false">(($BC$2/B16)-1)*100</f>
        <v>392.28515625</v>
      </c>
      <c r="BD16" s="8" t="n">
        <f aca="false">(($BD$2/B16)-1)*100</f>
        <v>406.25</v>
      </c>
      <c r="BE16" s="8" t="n">
        <f aca="false">(($BE$2/B16)-1)*100</f>
        <v>420.41015625</v>
      </c>
      <c r="BF16" s="8" t="n">
        <f aca="false">(($BF$2/B16)-1)*100</f>
        <v>434.765625</v>
      </c>
      <c r="BG16" s="8" t="n">
        <f aca="false">(($BG$2/B16)-1)*100</f>
        <v>449.31640625</v>
      </c>
      <c r="BH16" s="8" t="n">
        <f aca="false">(($BH$2/B16)-1)*100</f>
        <v>464.0625</v>
      </c>
      <c r="BI16" s="8" t="n">
        <f aca="false">(($BI$2/B16)-1)*100</f>
        <v>479.00390625</v>
      </c>
      <c r="BJ16" s="8" t="n">
        <f aca="false">(($BJ$2/B16)-1)*100</f>
        <v>494.140625</v>
      </c>
      <c r="BK16" s="8" t="n">
        <f aca="false">(($BK$2/B16)-1)*100</f>
        <v>509.47265625</v>
      </c>
      <c r="BL16" s="8" t="n">
        <f aca="false">(($BL$2/B16)-1)*100</f>
        <v>525</v>
      </c>
      <c r="BM16" s="8" t="n">
        <f aca="false">(($BM$2/B16)-1)*100</f>
        <v>540.72265625</v>
      </c>
      <c r="BN16" s="8" t="n">
        <f aca="false">(($BN$2/B16)-1)*100</f>
        <v>556.640625</v>
      </c>
      <c r="BO16" s="8" t="n">
        <f aca="false">(($BO$2/B16)-1)*100</f>
        <v>572.75390625</v>
      </c>
      <c r="BP16" s="8" t="n">
        <f aca="false">(($BP$2/B16)-1)*100</f>
        <v>589.0625</v>
      </c>
      <c r="BQ16" s="8" t="n">
        <f aca="false">(($BQ$2/B16)-1)*100</f>
        <v>605.56640625</v>
      </c>
      <c r="BR16" s="8" t="n">
        <f aca="false">(($BR$2/B16)-1)*100</f>
        <v>622.265625</v>
      </c>
      <c r="BS16" s="8" t="n">
        <f aca="false">(($BS$2/B16)-1)*100</f>
        <v>639.16015625</v>
      </c>
      <c r="BT16" s="8" t="n">
        <f aca="false">(($BT$2/B16)-1)*100</f>
        <v>656.25</v>
      </c>
      <c r="BU16" s="8" t="n">
        <f aca="false">(($BU$2/B16)-1)*100</f>
        <v>673.53515625</v>
      </c>
      <c r="BV16" s="8" t="n">
        <f aca="false">(($BV$2/B16)-1)*100</f>
        <v>691.015625</v>
      </c>
      <c r="BW16" s="8" t="n">
        <f aca="false">(($BW$2/B16)-1)*100</f>
        <v>708.69140625</v>
      </c>
      <c r="BX16" s="8" t="n">
        <f aca="false">(($BX$2/B16)-1)*100</f>
        <v>726.5625</v>
      </c>
      <c r="BY16" s="8" t="n">
        <f aca="false">(($BY$2/B16)-1)*100</f>
        <v>744.62890625</v>
      </c>
      <c r="BZ16" s="8" t="n">
        <f aca="false">(($BZ$2/B16)-1)*100</f>
        <v>762.890625</v>
      </c>
      <c r="CA16" s="8" t="n">
        <f aca="false">(($CA$2/B16)-1)*100</f>
        <v>781.34765625</v>
      </c>
      <c r="CB16" s="8" t="n">
        <f aca="false">(($CB$2/B16)-1)*100</f>
        <v>800</v>
      </c>
      <c r="CC16" s="8" t="n">
        <f aca="false">(($CC$2/B16)-1)*100</f>
        <v>818.84765625</v>
      </c>
      <c r="CD16" s="8" t="n">
        <f aca="false">(($CD$2/B16)-1)*100</f>
        <v>837.890625</v>
      </c>
      <c r="CE16" s="8" t="n">
        <f aca="false">(($CE$2/B16)-1)*100</f>
        <v>857.12890625</v>
      </c>
      <c r="CF16" s="8" t="n">
        <f aca="false">(($CF$2/B16)-1)*100</f>
        <v>876.5625</v>
      </c>
      <c r="CG16" s="8" t="n">
        <f aca="false">(($CG$2/B16)-1)*100</f>
        <v>896.19140625</v>
      </c>
      <c r="CH16" s="8" t="n">
        <f aca="false">(($CH$2/B16)-1)*100</f>
        <v>916.015625</v>
      </c>
      <c r="CI16" s="8" t="n">
        <f aca="false">(($CI$2/B16)-1)*100</f>
        <v>936.03515625</v>
      </c>
      <c r="CJ16" s="8" t="n">
        <f aca="false">(($CJ$2/B16)-1)*100</f>
        <v>956.25</v>
      </c>
      <c r="CK16" s="8" t="n">
        <f aca="false">(($CK$2/B16)-1)*100</f>
        <v>976.66015625</v>
      </c>
      <c r="CL16" s="8" t="n">
        <f aca="false">(($CL$2/B16)-1)*100</f>
        <v>997.265625</v>
      </c>
      <c r="CM16" s="8" t="n">
        <f aca="false">(($CM$2/B16)-1)*100</f>
        <v>1018.06640625</v>
      </c>
      <c r="CN16" s="8" t="n">
        <f aca="false">(($CN$2/B16)-1)*100</f>
        <v>1039.0625</v>
      </c>
      <c r="CO16" s="8" t="n">
        <f aca="false">(($CO$2/B16)-1)*100</f>
        <v>1060.25390625</v>
      </c>
      <c r="CP16" s="8" t="n">
        <f aca="false">(($CP$2/B16)-1)*100</f>
        <v>1081.640625</v>
      </c>
      <c r="CQ16" s="8" t="n">
        <f aca="false">(($CQ$2/B16)-1)*100</f>
        <v>1103.22265625</v>
      </c>
      <c r="CR16" s="8" t="n">
        <f aca="false">(($CR$2/B16)-1)*100</f>
        <v>1125</v>
      </c>
      <c r="CS16" s="8" t="n">
        <f aca="false">(($CS$2/B16)-1)*100</f>
        <v>1146.97265625</v>
      </c>
      <c r="CT16" s="8" t="n">
        <f aca="false">(($CT$2/B16)-1)*100</f>
        <v>1169.140625</v>
      </c>
      <c r="CU16" s="8" t="n">
        <f aca="false">(($CU$2/B16)-1)*100</f>
        <v>1191.50390625</v>
      </c>
      <c r="CV16" s="8" t="n">
        <f aca="false">(($CV$2/B16)-1)*100</f>
        <v>1214.0625</v>
      </c>
      <c r="CW16" s="8" t="n">
        <f aca="false">(($CW$2/B16)-1)*100</f>
        <v>1236.81640625</v>
      </c>
      <c r="CX16" s="8" t="n">
        <f aca="false">(($CX$2/B16)-1)*100</f>
        <v>1259.765625</v>
      </c>
      <c r="CY16" s="8" t="n">
        <f aca="false">(($CY$2/B16)-1)*100</f>
        <v>1282.91015625</v>
      </c>
      <c r="CZ16" s="8" t="n">
        <f aca="false">(($CZ$2/B16)-1)*100</f>
        <v>1306.25</v>
      </c>
    </row>
    <row r="17" customFormat="false" ht="12.75" hidden="false" customHeight="false" outlineLevel="0" collapsed="false">
      <c r="A17" s="1" t="n">
        <v>0.033</v>
      </c>
      <c r="B17" s="2" t="n">
        <f aca="false">(A17/2)*(A17/2)*3.14159265358979</f>
        <v>0.000855298599939821</v>
      </c>
      <c r="D17" s="9" t="n">
        <f aca="false">(($D$2/B17)-1)*100</f>
        <v>-63.2690541781451</v>
      </c>
      <c r="E17" s="9" t="n">
        <f aca="false">(($E$2/B17)-1)*100</f>
        <v>-59.504132231405</v>
      </c>
      <c r="F17" s="9" t="n">
        <f aca="false">(($F$2/B17)-1)*100</f>
        <v>-55.5555555555556</v>
      </c>
      <c r="G17" s="9" t="n">
        <f aca="false">(($G$2/B17)-1)*100</f>
        <v>-51.4233241505969</v>
      </c>
      <c r="H17" s="9" t="n">
        <f aca="false">(($H$2/B17)-1)*100</f>
        <v>-47.1074380165289</v>
      </c>
      <c r="I17" s="9" t="n">
        <f aca="false">(($I$2/B17)-1)*100</f>
        <v>-42.6078971533517</v>
      </c>
      <c r="J17" s="9" t="n">
        <f aca="false">(($J$2/B17)-1)*100</f>
        <v>-37.9247015610652</v>
      </c>
      <c r="K17" s="9" t="n">
        <f aca="false">(($K$2/B17)-1)*100</f>
        <v>-33.0578512396694</v>
      </c>
      <c r="L17" s="9" t="n">
        <f aca="false">(($L$2/B17)-1)*100</f>
        <v>-28.0073461891644</v>
      </c>
      <c r="M17" s="9" t="n">
        <f aca="false">(($M$2/B17)-1)*100</f>
        <v>-22.7731864095501</v>
      </c>
      <c r="N17" s="9" t="n">
        <f aca="false">(($N$2/B17)-1)*100</f>
        <v>-17.3553719008265</v>
      </c>
      <c r="O17" s="9" t="n">
        <f aca="false">(($O$2/B17)-1)*100</f>
        <v>-11.7539026629936</v>
      </c>
      <c r="P17" s="9" t="n">
        <f aca="false">(($P$2/B17)-1)*100</f>
        <v>-5.96877869605145</v>
      </c>
      <c r="Q17" s="7" t="n">
        <f aca="false">(($Q$2/B17)-1)*100</f>
        <v>0</v>
      </c>
      <c r="R17" s="8" t="n">
        <f aca="false">(($R$2/B17)-1)*100</f>
        <v>6.1524334251607</v>
      </c>
      <c r="S17" s="8" t="n">
        <f aca="false">(($S$2/B17)-1)*100</f>
        <v>12.4885215794307</v>
      </c>
      <c r="T17" s="8" t="n">
        <f aca="false">(($T$2/B17)-1)*100</f>
        <v>19.0082644628099</v>
      </c>
      <c r="U17" s="8" t="n">
        <f aca="false">(($U$2/B17)-1)*100</f>
        <v>25.7116620752984</v>
      </c>
      <c r="V17" s="8" t="n">
        <f aca="false">(($V$2/B17)-1)*100</f>
        <v>32.5987144168962</v>
      </c>
      <c r="W17" s="8" t="n">
        <f aca="false">(($W$2/B17)-1)*100</f>
        <v>39.6694214876033</v>
      </c>
      <c r="X17" s="8" t="n">
        <f aca="false">(($X$2/B17)-1)*100</f>
        <v>46.9237832874196</v>
      </c>
      <c r="Y17" s="8" t="n">
        <f aca="false">(($Y$2/B17)-1)*100</f>
        <v>54.3617998163453</v>
      </c>
      <c r="Z17" s="8" t="n">
        <f aca="false">(($Z$2/B17)-1)*100</f>
        <v>61.9834710743801</v>
      </c>
      <c r="AA17" s="8" t="n">
        <f aca="false">(($AA$2/B17)-1)*100</f>
        <v>69.7887970615243</v>
      </c>
      <c r="AB17" s="8" t="n">
        <f aca="false">(($AB$2/B17)-1)*100</f>
        <v>77.7777777777777</v>
      </c>
      <c r="AC17" s="8" t="n">
        <f aca="false">(($AC$2/B17)-1)*100</f>
        <v>85.9504132231405</v>
      </c>
      <c r="AD17" s="8" t="n">
        <f aca="false">(($AD$2/B17)-1)*100</f>
        <v>94.3067033976124</v>
      </c>
      <c r="AE17" s="8" t="n">
        <f aca="false">(($AE$2/B17)-1)*100</f>
        <v>102.846648301194</v>
      </c>
      <c r="AF17" s="8" t="n">
        <f aca="false">(($AF$2/B17)-1)*100</f>
        <v>111.570247933884</v>
      </c>
      <c r="AG17" s="8" t="n">
        <f aca="false">(($AG$2/B17)-1)*100</f>
        <v>120.477502295684</v>
      </c>
      <c r="AH17" s="8" t="n">
        <f aca="false">(($AH$2/B17)-1)*100</f>
        <v>129.568411386593</v>
      </c>
      <c r="AI17" s="8" t="n">
        <f aca="false">(($AI$2/B17)-1)*100</f>
        <v>138.842975206612</v>
      </c>
      <c r="AJ17" s="8" t="n">
        <f aca="false">(($AJ$2/B17)-1)*100</f>
        <v>148.301193755739</v>
      </c>
      <c r="AK17" s="8" t="n">
        <f aca="false">(($AK$2/B17)-1)*100</f>
        <v>157.943067033976</v>
      </c>
      <c r="AL17" s="8" t="n">
        <f aca="false">(($AL$2/B17)-1)*100</f>
        <v>167.768595041322</v>
      </c>
      <c r="AM17" s="8" t="n">
        <f aca="false">(($AM$2/B17)-1)*100</f>
        <v>177.777777777778</v>
      </c>
      <c r="AN17" s="8" t="n">
        <f aca="false">(($AN$2/B17)-1)*100</f>
        <v>187.970615243343</v>
      </c>
      <c r="AO17" s="8" t="n">
        <f aca="false">(($AO$2/B17)-1)*100</f>
        <v>198.347107438016</v>
      </c>
      <c r="AP17" s="8" t="n">
        <f aca="false">(($AP$2/B17)-1)*100</f>
        <v>208.9072543618</v>
      </c>
      <c r="AQ17" s="8" t="n">
        <f aca="false">(($AQ$2/B17)-1)*100</f>
        <v>219.651056014692</v>
      </c>
      <c r="AR17" s="8" t="n">
        <f aca="false">(($AR$2/B17)-1)*100</f>
        <v>230.578512396694</v>
      </c>
      <c r="AS17" s="8" t="n">
        <f aca="false">(($AS$2/B17)-1)*100</f>
        <v>241.689623507805</v>
      </c>
      <c r="AT17" s="8" t="n">
        <f aca="false">(($AT$2/B17)-1)*100</f>
        <v>252.984389348026</v>
      </c>
      <c r="AU17" s="8" t="n">
        <f aca="false">(($AU$2/B17)-1)*100</f>
        <v>264.462809917355</v>
      </c>
      <c r="AV17" s="8" t="n">
        <f aca="false">(($AV$2/B17)-1)*100</f>
        <v>276.124885215794</v>
      </c>
      <c r="AW17" s="8" t="n">
        <f aca="false">(($AW$2/B17)-1)*100</f>
        <v>287.970615243343</v>
      </c>
      <c r="AX17" s="8" t="n">
        <f aca="false">(($AX$2/B17)-1)*100</f>
        <v>300</v>
      </c>
      <c r="AY17" s="8" t="n">
        <f aca="false">(($AY$2/B17)-1)*100</f>
        <v>312.213039485767</v>
      </c>
      <c r="AZ17" s="8" t="n">
        <f aca="false">(($AZ$2/B17)-1)*100</f>
        <v>324.609733700643</v>
      </c>
      <c r="BA17" s="8" t="n">
        <f aca="false">(($BA$2/B17)-1)*100</f>
        <v>337.190082644628</v>
      </c>
      <c r="BB17" s="8" t="n">
        <f aca="false">(($BB$2/B17)-1)*100</f>
        <v>349.954086317723</v>
      </c>
      <c r="BC17" s="8" t="n">
        <f aca="false">(($BC$2/B17)-1)*100</f>
        <v>362.901744719926</v>
      </c>
      <c r="BD17" s="8" t="n">
        <f aca="false">(($BD$2/B17)-1)*100</f>
        <v>376.03305785124</v>
      </c>
      <c r="BE17" s="8" t="n">
        <f aca="false">(($BE$2/B17)-1)*100</f>
        <v>389.348025711662</v>
      </c>
      <c r="BF17" s="8" t="n">
        <f aca="false">(($BF$2/B17)-1)*100</f>
        <v>402.846648301194</v>
      </c>
      <c r="BG17" s="8" t="n">
        <f aca="false">(($BG$2/B17)-1)*100</f>
        <v>416.528925619835</v>
      </c>
      <c r="BH17" s="8" t="n">
        <f aca="false">(($BH$2/B17)-1)*100</f>
        <v>430.394857667585</v>
      </c>
      <c r="BI17" s="8" t="n">
        <f aca="false">(($BI$2/B17)-1)*100</f>
        <v>444.444444444444</v>
      </c>
      <c r="BJ17" s="8" t="n">
        <f aca="false">(($BJ$2/B17)-1)*100</f>
        <v>458.677685950413</v>
      </c>
      <c r="BK17" s="8" t="n">
        <f aca="false">(($BK$2/B17)-1)*100</f>
        <v>473.094582185491</v>
      </c>
      <c r="BL17" s="8" t="n">
        <f aca="false">(($BL$2/B17)-1)*100</f>
        <v>487.695133149679</v>
      </c>
      <c r="BM17" s="8" t="n">
        <f aca="false">(($BM$2/B17)-1)*100</f>
        <v>502.479338842975</v>
      </c>
      <c r="BN17" s="8" t="n">
        <f aca="false">(($BN$2/B17)-1)*100</f>
        <v>517.447199265381</v>
      </c>
      <c r="BO17" s="8" t="n">
        <f aca="false">(($BO$2/B17)-1)*100</f>
        <v>532.598714416896</v>
      </c>
      <c r="BP17" s="8" t="n">
        <f aca="false">(($BP$2/B17)-1)*100</f>
        <v>547.933884297521</v>
      </c>
      <c r="BQ17" s="8" t="n">
        <f aca="false">(($BQ$2/B17)-1)*100</f>
        <v>563.452708907254</v>
      </c>
      <c r="BR17" s="8" t="n">
        <f aca="false">(($BR$2/B17)-1)*100</f>
        <v>579.155188246097</v>
      </c>
      <c r="BS17" s="8" t="n">
        <f aca="false">(($BS$2/B17)-1)*100</f>
        <v>595.041322314049</v>
      </c>
      <c r="BT17" s="8" t="n">
        <f aca="false">(($BT$2/B17)-1)*100</f>
        <v>611.111111111111</v>
      </c>
      <c r="BU17" s="8" t="n">
        <f aca="false">(($BU$2/B17)-1)*100</f>
        <v>627.364554637282</v>
      </c>
      <c r="BV17" s="8" t="n">
        <f aca="false">(($BV$2/B17)-1)*100</f>
        <v>643.801652892562</v>
      </c>
      <c r="BW17" s="8" t="n">
        <f aca="false">(($BW$2/B17)-1)*100</f>
        <v>660.422405876951</v>
      </c>
      <c r="BX17" s="8" t="n">
        <f aca="false">(($BX$2/B17)-1)*100</f>
        <v>677.22681359045</v>
      </c>
      <c r="BY17" s="8" t="n">
        <f aca="false">(($BY$2/B17)-1)*100</f>
        <v>694.214876033058</v>
      </c>
      <c r="BZ17" s="8" t="n">
        <f aca="false">(($BZ$2/B17)-1)*100</f>
        <v>711.386593204775</v>
      </c>
      <c r="CA17" s="8" t="n">
        <f aca="false">(($CA$2/B17)-1)*100</f>
        <v>728.741965105602</v>
      </c>
      <c r="CB17" s="8" t="n">
        <f aca="false">(($CB$2/B17)-1)*100</f>
        <v>746.280991735537</v>
      </c>
      <c r="CC17" s="8" t="n">
        <f aca="false">(($CC$2/B17)-1)*100</f>
        <v>764.003673094582</v>
      </c>
      <c r="CD17" s="8" t="n">
        <f aca="false">(($CD$2/B17)-1)*100</f>
        <v>781.910009182736</v>
      </c>
      <c r="CE17" s="8" t="n">
        <f aca="false">(($CE$2/B17)-1)*100</f>
        <v>800</v>
      </c>
      <c r="CF17" s="8" t="n">
        <f aca="false">(($CF$2/B17)-1)*100</f>
        <v>818.273645546373</v>
      </c>
      <c r="CG17" s="8" t="n">
        <f aca="false">(($CG$2/B17)-1)*100</f>
        <v>836.730945821855</v>
      </c>
      <c r="CH17" s="8" t="n">
        <f aca="false">(($CH$2/B17)-1)*100</f>
        <v>855.371900826446</v>
      </c>
      <c r="CI17" s="8" t="n">
        <f aca="false">(($CI$2/B17)-1)*100</f>
        <v>874.196510560147</v>
      </c>
      <c r="CJ17" s="8" t="n">
        <f aca="false">(($CJ$2/B17)-1)*100</f>
        <v>893.204775022957</v>
      </c>
      <c r="CK17" s="8" t="n">
        <f aca="false">(($CK$2/B17)-1)*100</f>
        <v>912.396694214876</v>
      </c>
      <c r="CL17" s="8" t="n">
        <f aca="false">(($CL$2/B17)-1)*100</f>
        <v>931.772268135904</v>
      </c>
      <c r="CM17" s="8" t="n">
        <f aca="false">(($CM$2/B17)-1)*100</f>
        <v>951.331496786042</v>
      </c>
      <c r="CN17" s="8" t="n">
        <f aca="false">(($CN$2/B17)-1)*100</f>
        <v>971.074380165289</v>
      </c>
      <c r="CO17" s="8" t="n">
        <f aca="false">(($CO$2/B17)-1)*100</f>
        <v>991.000918273645</v>
      </c>
      <c r="CP17" s="8" t="n">
        <f aca="false">(($CP$2/B17)-1)*100</f>
        <v>1011.11111111111</v>
      </c>
      <c r="CQ17" s="8" t="n">
        <f aca="false">(($CQ$2/B17)-1)*100</f>
        <v>1031.40495867769</v>
      </c>
      <c r="CR17" s="8" t="n">
        <f aca="false">(($CR$2/B17)-1)*100</f>
        <v>1051.88246097337</v>
      </c>
      <c r="CS17" s="8" t="n">
        <f aca="false">(($CS$2/B17)-1)*100</f>
        <v>1072.54361799816</v>
      </c>
      <c r="CT17" s="8" t="n">
        <f aca="false">(($CT$2/B17)-1)*100</f>
        <v>1093.38842975207</v>
      </c>
      <c r="CU17" s="8" t="n">
        <f aca="false">(($CU$2/B17)-1)*100</f>
        <v>1114.41689623508</v>
      </c>
      <c r="CV17" s="8" t="n">
        <f aca="false">(($CV$2/B17)-1)*100</f>
        <v>1135.6290174472</v>
      </c>
      <c r="CW17" s="8" t="n">
        <f aca="false">(($CW$2/B17)-1)*100</f>
        <v>1157.02479338843</v>
      </c>
      <c r="CX17" s="8" t="n">
        <f aca="false">(($CX$2/B17)-1)*100</f>
        <v>1178.60422405877</v>
      </c>
      <c r="CY17" s="8" t="n">
        <f aca="false">(($CY$2/B17)-1)*100</f>
        <v>1200.36730945822</v>
      </c>
      <c r="CZ17" s="8" t="n">
        <f aca="false">(($CZ$2/B17)-1)*100</f>
        <v>1222.31404958678</v>
      </c>
    </row>
    <row r="18" customFormat="false" ht="12.75" hidden="false" customHeight="false" outlineLevel="0" collapsed="false">
      <c r="A18" s="1" t="n">
        <v>0.034</v>
      </c>
      <c r="B18" s="2" t="n">
        <f aca="false">(A18/2)*(A18/2)*3.14159265358979</f>
        <v>0.000907920276887449</v>
      </c>
      <c r="D18" s="9" t="n">
        <f aca="false">(($D$2/B18)-1)*100</f>
        <v>-65.3979238754325</v>
      </c>
      <c r="E18" s="9" t="n">
        <f aca="false">(($E$2/B18)-1)*100</f>
        <v>-61.8512110726644</v>
      </c>
      <c r="F18" s="9" t="n">
        <f aca="false">(($F$2/B18)-1)*100</f>
        <v>-58.1314878892734</v>
      </c>
      <c r="G18" s="9" t="n">
        <f aca="false">(($G$2/B18)-1)*100</f>
        <v>-54.2387543252595</v>
      </c>
      <c r="H18" s="9" t="n">
        <f aca="false">(($H$2/B18)-1)*100</f>
        <v>-50.1730103806228</v>
      </c>
      <c r="I18" s="9" t="n">
        <f aca="false">(($I$2/B18)-1)*100</f>
        <v>-45.9342560553633</v>
      </c>
      <c r="J18" s="9" t="n">
        <f aca="false">(($J$2/B18)-1)*100</f>
        <v>-41.522491349481</v>
      </c>
      <c r="K18" s="9" t="n">
        <f aca="false">(($K$2/B18)-1)*100</f>
        <v>-36.9377162629758</v>
      </c>
      <c r="L18" s="9" t="n">
        <f aca="false">(($L$2/B18)-1)*100</f>
        <v>-32.1799307958477</v>
      </c>
      <c r="M18" s="9" t="n">
        <f aca="false">(($M$2/B18)-1)*100</f>
        <v>-27.2491349480969</v>
      </c>
      <c r="N18" s="9" t="n">
        <f aca="false">(($N$2/B18)-1)*100</f>
        <v>-22.1453287197232</v>
      </c>
      <c r="O18" s="9" t="n">
        <f aca="false">(($O$2/B18)-1)*100</f>
        <v>-16.8685121107267</v>
      </c>
      <c r="P18" s="9" t="n">
        <f aca="false">(($P$2/B18)-1)*100</f>
        <v>-11.4186851211073</v>
      </c>
      <c r="Q18" s="9" t="n">
        <f aca="false">(($Q$2/B18)-1)*100</f>
        <v>-5.79584775086505</v>
      </c>
      <c r="R18" s="7" t="n">
        <f aca="false">(($R$2/B18)-1)*100</f>
        <v>0</v>
      </c>
      <c r="S18" s="8" t="n">
        <f aca="false">(($S$2/B18)-1)*100</f>
        <v>5.96885813148791</v>
      </c>
      <c r="T18" s="8" t="n">
        <f aca="false">(($T$2/B18)-1)*100</f>
        <v>12.1107266435986</v>
      </c>
      <c r="U18" s="8" t="n">
        <f aca="false">(($U$2/B18)-1)*100</f>
        <v>18.4256055363322</v>
      </c>
      <c r="V18" s="8" t="n">
        <f aca="false">(($V$2/B18)-1)*100</f>
        <v>24.9134948096886</v>
      </c>
      <c r="W18" s="8" t="n">
        <f aca="false">(($W$2/B18)-1)*100</f>
        <v>31.5743944636678</v>
      </c>
      <c r="X18" s="8" t="n">
        <f aca="false">(($X$2/B18)-1)*100</f>
        <v>38.4083044982699</v>
      </c>
      <c r="Y18" s="8" t="n">
        <f aca="false">(($Y$2/B18)-1)*100</f>
        <v>45.4152249134948</v>
      </c>
      <c r="Z18" s="8" t="n">
        <f aca="false">(($Z$2/B18)-1)*100</f>
        <v>52.5951557093425</v>
      </c>
      <c r="AA18" s="8" t="n">
        <f aca="false">(($AA$2/B18)-1)*100</f>
        <v>59.9480968858131</v>
      </c>
      <c r="AB18" s="8" t="n">
        <f aca="false">(($AB$2/B18)-1)*100</f>
        <v>67.4740484429065</v>
      </c>
      <c r="AC18" s="8" t="n">
        <f aca="false">(($AC$2/B18)-1)*100</f>
        <v>75.1730103806228</v>
      </c>
      <c r="AD18" s="8" t="n">
        <f aca="false">(($AD$2/B18)-1)*100</f>
        <v>83.0449826989619</v>
      </c>
      <c r="AE18" s="8" t="n">
        <f aca="false">(($AE$2/B18)-1)*100</f>
        <v>91.0899653979239</v>
      </c>
      <c r="AF18" s="8" t="n">
        <f aca="false">(($AF$2/B18)-1)*100</f>
        <v>99.3079584775086</v>
      </c>
      <c r="AG18" s="8" t="n">
        <f aca="false">(($AG$2/B18)-1)*100</f>
        <v>107.698961937716</v>
      </c>
      <c r="AH18" s="8" t="n">
        <f aca="false">(($AH$2/B18)-1)*100</f>
        <v>116.262975778547</v>
      </c>
      <c r="AI18" s="8" t="n">
        <f aca="false">(($AI$2/B18)-1)*100</f>
        <v>125</v>
      </c>
      <c r="AJ18" s="8" t="n">
        <f aca="false">(($AJ$2/B18)-1)*100</f>
        <v>133.910034602076</v>
      </c>
      <c r="AK18" s="8" t="n">
        <f aca="false">(($AK$2/B18)-1)*100</f>
        <v>142.993079584775</v>
      </c>
      <c r="AL18" s="8" t="n">
        <f aca="false">(($AL$2/B18)-1)*100</f>
        <v>152.249134948097</v>
      </c>
      <c r="AM18" s="8" t="n">
        <f aca="false">(($AM$2/B18)-1)*100</f>
        <v>161.678200692041</v>
      </c>
      <c r="AN18" s="8" t="n">
        <f aca="false">(($AN$2/B18)-1)*100</f>
        <v>171.280276816609</v>
      </c>
      <c r="AO18" s="8" t="n">
        <f aca="false">(($AO$2/B18)-1)*100</f>
        <v>181.055363321799</v>
      </c>
      <c r="AP18" s="8" t="n">
        <f aca="false">(($AP$2/B18)-1)*100</f>
        <v>191.003460207612</v>
      </c>
      <c r="AQ18" s="8" t="n">
        <f aca="false">(($AQ$2/B18)-1)*100</f>
        <v>201.124567474048</v>
      </c>
      <c r="AR18" s="8" t="n">
        <f aca="false">(($AR$2/B18)-1)*100</f>
        <v>211.418685121107</v>
      </c>
      <c r="AS18" s="8" t="n">
        <f aca="false">(($AS$2/B18)-1)*100</f>
        <v>221.885813148789</v>
      </c>
      <c r="AT18" s="8" t="n">
        <f aca="false">(($AT$2/B18)-1)*100</f>
        <v>232.525951557093</v>
      </c>
      <c r="AU18" s="8" t="n">
        <f aca="false">(($AU$2/B18)-1)*100</f>
        <v>243.339100346021</v>
      </c>
      <c r="AV18" s="8" t="n">
        <f aca="false">(($AV$2/B18)-1)*100</f>
        <v>254.325259515571</v>
      </c>
      <c r="AW18" s="8" t="n">
        <f aca="false">(($AW$2/B18)-1)*100</f>
        <v>265.484429065744</v>
      </c>
      <c r="AX18" s="8" t="n">
        <f aca="false">(($AX$2/B18)-1)*100</f>
        <v>276.81660899654</v>
      </c>
      <c r="AY18" s="8" t="n">
        <f aca="false">(($AY$2/B18)-1)*100</f>
        <v>288.321799307959</v>
      </c>
      <c r="AZ18" s="8" t="n">
        <f aca="false">(($AZ$2/B18)-1)*100</f>
        <v>300</v>
      </c>
      <c r="BA18" s="8" t="n">
        <f aca="false">(($BA$2/B18)-1)*100</f>
        <v>311.851211072664</v>
      </c>
      <c r="BB18" s="8" t="n">
        <f aca="false">(($BB$2/B18)-1)*100</f>
        <v>323.875432525952</v>
      </c>
      <c r="BC18" s="8" t="n">
        <f aca="false">(($BC$2/B18)-1)*100</f>
        <v>336.072664359862</v>
      </c>
      <c r="BD18" s="8" t="n">
        <f aca="false">(($BD$2/B18)-1)*100</f>
        <v>348.442906574394</v>
      </c>
      <c r="BE18" s="8" t="n">
        <f aca="false">(($BE$2/B18)-1)*100</f>
        <v>360.98615916955</v>
      </c>
      <c r="BF18" s="8" t="n">
        <f aca="false">(($BF$2/B18)-1)*100</f>
        <v>373.702422145329</v>
      </c>
      <c r="BG18" s="8" t="n">
        <f aca="false">(($BG$2/B18)-1)*100</f>
        <v>386.59169550173</v>
      </c>
      <c r="BH18" s="8" t="n">
        <f aca="false">(($BH$2/B18)-1)*100</f>
        <v>399.653979238754</v>
      </c>
      <c r="BI18" s="8" t="n">
        <f aca="false">(($BI$2/B18)-1)*100</f>
        <v>412.889273356401</v>
      </c>
      <c r="BJ18" s="8" t="n">
        <f aca="false">(($BJ$2/B18)-1)*100</f>
        <v>426.297577854671</v>
      </c>
      <c r="BK18" s="8" t="n">
        <f aca="false">(($BK$2/B18)-1)*100</f>
        <v>439.878892733564</v>
      </c>
      <c r="BL18" s="8" t="n">
        <f aca="false">(($BL$2/B18)-1)*100</f>
        <v>453.63321799308</v>
      </c>
      <c r="BM18" s="8" t="n">
        <f aca="false">(($BM$2/B18)-1)*100</f>
        <v>467.560553633218</v>
      </c>
      <c r="BN18" s="8" t="n">
        <f aca="false">(($BN$2/B18)-1)*100</f>
        <v>481.660899653979</v>
      </c>
      <c r="BO18" s="8" t="n">
        <f aca="false">(($BO$2/B18)-1)*100</f>
        <v>495.934256055363</v>
      </c>
      <c r="BP18" s="8" t="n">
        <f aca="false">(($BP$2/B18)-1)*100</f>
        <v>510.38062283737</v>
      </c>
      <c r="BQ18" s="8" t="n">
        <f aca="false">(($BQ$2/B18)-1)*100</f>
        <v>525</v>
      </c>
      <c r="BR18" s="8" t="n">
        <f aca="false">(($BR$2/B18)-1)*100</f>
        <v>539.792387543252</v>
      </c>
      <c r="BS18" s="8" t="n">
        <f aca="false">(($BS$2/B18)-1)*100</f>
        <v>554.757785467128</v>
      </c>
      <c r="BT18" s="8" t="n">
        <f aca="false">(($BT$2/B18)-1)*100</f>
        <v>569.896193771626</v>
      </c>
      <c r="BU18" s="8" t="n">
        <f aca="false">(($BU$2/B18)-1)*100</f>
        <v>585.207612456747</v>
      </c>
      <c r="BV18" s="8" t="n">
        <f aca="false">(($BV$2/B18)-1)*100</f>
        <v>600.692041522491</v>
      </c>
      <c r="BW18" s="8" t="n">
        <f aca="false">(($BW$2/B18)-1)*100</f>
        <v>616.349480968858</v>
      </c>
      <c r="BX18" s="8" t="n">
        <f aca="false">(($BX$2/B18)-1)*100</f>
        <v>632.179930795848</v>
      </c>
      <c r="BY18" s="8" t="n">
        <f aca="false">(($BY$2/B18)-1)*100</f>
        <v>648.18339100346</v>
      </c>
      <c r="BZ18" s="8" t="n">
        <f aca="false">(($BZ$2/B18)-1)*100</f>
        <v>664.359861591695</v>
      </c>
      <c r="CA18" s="8" t="n">
        <f aca="false">(($CA$2/B18)-1)*100</f>
        <v>680.709342560554</v>
      </c>
      <c r="CB18" s="8" t="n">
        <f aca="false">(($CB$2/B18)-1)*100</f>
        <v>697.231833910035</v>
      </c>
      <c r="CC18" s="8" t="n">
        <f aca="false">(($CC$2/B18)-1)*100</f>
        <v>713.927335640138</v>
      </c>
      <c r="CD18" s="8" t="n">
        <f aca="false">(($CD$2/B18)-1)*100</f>
        <v>730.795847750865</v>
      </c>
      <c r="CE18" s="8" t="n">
        <f aca="false">(($CE$2/B18)-1)*100</f>
        <v>747.837370242214</v>
      </c>
      <c r="CF18" s="8" t="n">
        <f aca="false">(($CF$2/B18)-1)*100</f>
        <v>765.051903114187</v>
      </c>
      <c r="CG18" s="8" t="n">
        <f aca="false">(($CG$2/B18)-1)*100</f>
        <v>782.439446366782</v>
      </c>
      <c r="CH18" s="8" t="n">
        <f aca="false">(($CH$2/B18)-1)*100</f>
        <v>800</v>
      </c>
      <c r="CI18" s="8" t="n">
        <f aca="false">(($CI$2/B18)-1)*100</f>
        <v>817.733564013841</v>
      </c>
      <c r="CJ18" s="8" t="n">
        <f aca="false">(($CJ$2/B18)-1)*100</f>
        <v>835.640138408304</v>
      </c>
      <c r="CK18" s="8" t="n">
        <f aca="false">(($CK$2/B18)-1)*100</f>
        <v>853.719723183391</v>
      </c>
      <c r="CL18" s="8" t="n">
        <f aca="false">(($CL$2/B18)-1)*100</f>
        <v>871.9723183391</v>
      </c>
      <c r="CM18" s="8" t="n">
        <f aca="false">(($CM$2/B18)-1)*100</f>
        <v>890.397923875432</v>
      </c>
      <c r="CN18" s="8" t="n">
        <f aca="false">(($CN$2/B18)-1)*100</f>
        <v>908.996539792388</v>
      </c>
      <c r="CO18" s="8" t="n">
        <f aca="false">(($CO$2/B18)-1)*100</f>
        <v>927.768166089965</v>
      </c>
      <c r="CP18" s="8" t="n">
        <f aca="false">(($CP$2/B18)-1)*100</f>
        <v>946.712802768166</v>
      </c>
      <c r="CQ18" s="8" t="n">
        <f aca="false">(($CQ$2/B18)-1)*100</f>
        <v>965.83044982699</v>
      </c>
      <c r="CR18" s="8" t="n">
        <f aca="false">(($CR$2/B18)-1)*100</f>
        <v>985.121107266436</v>
      </c>
      <c r="CS18" s="8" t="n">
        <f aca="false">(($CS$2/B18)-1)*100</f>
        <v>1004.58477508651</v>
      </c>
      <c r="CT18" s="8" t="n">
        <f aca="false">(($CT$2/B18)-1)*100</f>
        <v>1024.2214532872</v>
      </c>
      <c r="CU18" s="8" t="n">
        <f aca="false">(($CU$2/B18)-1)*100</f>
        <v>1044.03114186851</v>
      </c>
      <c r="CV18" s="8" t="n">
        <f aca="false">(($CV$2/B18)-1)*100</f>
        <v>1064.01384083045</v>
      </c>
      <c r="CW18" s="8" t="n">
        <f aca="false">(($CW$2/B18)-1)*100</f>
        <v>1084.16955017301</v>
      </c>
      <c r="CX18" s="8" t="n">
        <f aca="false">(($CX$2/B18)-1)*100</f>
        <v>1104.49826989619</v>
      </c>
      <c r="CY18" s="8" t="n">
        <f aca="false">(($CY$2/B18)-1)*100</f>
        <v>1125</v>
      </c>
      <c r="CZ18" s="8" t="n">
        <f aca="false">(($CZ$2/B18)-1)*100</f>
        <v>1145.67474048443</v>
      </c>
    </row>
    <row r="19" customFormat="false" ht="12.75" hidden="false" customHeight="false" outlineLevel="0" collapsed="false">
      <c r="A19" s="1" t="n">
        <v>0.035</v>
      </c>
      <c r="B19" s="2" t="n">
        <f aca="false">(A19/2)*(A19/2)*3.14159265358979</f>
        <v>0.000962112750161873</v>
      </c>
      <c r="D19" s="9" t="n">
        <f aca="false">(($D$2/B19)-1)*100</f>
        <v>-67.3469387755102</v>
      </c>
      <c r="E19" s="9" t="n">
        <f aca="false">(($E$2/B19)-1)*100</f>
        <v>-64</v>
      </c>
      <c r="F19" s="9" t="n">
        <f aca="false">(($F$2/B19)-1)*100</f>
        <v>-60.4897959183674</v>
      </c>
      <c r="G19" s="9" t="n">
        <f aca="false">(($G$2/B19)-1)*100</f>
        <v>-56.8163265306123</v>
      </c>
      <c r="H19" s="9" t="n">
        <f aca="false">(($H$2/B19)-1)*100</f>
        <v>-52.9795918367347</v>
      </c>
      <c r="I19" s="9" t="n">
        <f aca="false">(($I$2/B19)-1)*100</f>
        <v>-48.9795918367347</v>
      </c>
      <c r="J19" s="9" t="n">
        <f aca="false">(($J$2/B19)-1)*100</f>
        <v>-44.8163265306123</v>
      </c>
      <c r="K19" s="9" t="n">
        <f aca="false">(($K$2/B19)-1)*100</f>
        <v>-40.4897959183674</v>
      </c>
      <c r="L19" s="9" t="n">
        <f aca="false">(($L$2/B19)-1)*100</f>
        <v>-36</v>
      </c>
      <c r="M19" s="9" t="n">
        <f aca="false">(($M$2/B19)-1)*100</f>
        <v>-31.3469387755102</v>
      </c>
      <c r="N19" s="9" t="n">
        <f aca="false">(($N$2/B19)-1)*100</f>
        <v>-26.530612244898</v>
      </c>
      <c r="O19" s="9" t="n">
        <f aca="false">(($O$2/B19)-1)*100</f>
        <v>-21.5510204081633</v>
      </c>
      <c r="P19" s="9" t="n">
        <f aca="false">(($P$2/B19)-1)*100</f>
        <v>-16.4081632653061</v>
      </c>
      <c r="Q19" s="9" t="n">
        <f aca="false">(($Q$2/B19)-1)*100</f>
        <v>-11.1020408163265</v>
      </c>
      <c r="R19" s="9" t="n">
        <f aca="false">(($R$2/B19)-1)*100</f>
        <v>-5.6326530612245</v>
      </c>
      <c r="S19" s="7" t="n">
        <f aca="false">(($S$2/B19)-1)*100</f>
        <v>0</v>
      </c>
      <c r="T19" s="8" t="n">
        <f aca="false">(($T$2/B19)-1)*100</f>
        <v>5.7959183673469</v>
      </c>
      <c r="U19" s="8" t="n">
        <f aca="false">(($U$2/B19)-1)*100</f>
        <v>11.7551020408163</v>
      </c>
      <c r="V19" s="8" t="n">
        <f aca="false">(($V$2/B19)-1)*100</f>
        <v>17.8775510204081</v>
      </c>
      <c r="W19" s="8" t="n">
        <f aca="false">(($W$2/B19)-1)*100</f>
        <v>24.1632653061224</v>
      </c>
      <c r="X19" s="8" t="n">
        <f aca="false">(($X$2/B19)-1)*100</f>
        <v>30.6122448979592</v>
      </c>
      <c r="Y19" s="8" t="n">
        <f aca="false">(($Y$2/B19)-1)*100</f>
        <v>37.2244897959183</v>
      </c>
      <c r="Z19" s="8" t="n">
        <f aca="false">(($Z$2/B19)-1)*100</f>
        <v>44</v>
      </c>
      <c r="AA19" s="8" t="n">
        <f aca="false">(($AA$2/B19)-1)*100</f>
        <v>50.938775510204</v>
      </c>
      <c r="AB19" s="8" t="n">
        <f aca="false">(($AB$2/B19)-1)*100</f>
        <v>58.0408163265306</v>
      </c>
      <c r="AC19" s="8" t="n">
        <f aca="false">(($AC$2/B19)-1)*100</f>
        <v>65.3061224489796</v>
      </c>
      <c r="AD19" s="8" t="n">
        <f aca="false">(($AD$2/B19)-1)*100</f>
        <v>72.734693877551</v>
      </c>
      <c r="AE19" s="8" t="n">
        <f aca="false">(($AE$2/B19)-1)*100</f>
        <v>80.3265306122449</v>
      </c>
      <c r="AF19" s="8" t="n">
        <f aca="false">(($AF$2/B19)-1)*100</f>
        <v>88.0816326530612</v>
      </c>
      <c r="AG19" s="8" t="n">
        <f aca="false">(($AG$2/B19)-1)*100</f>
        <v>96</v>
      </c>
      <c r="AH19" s="8" t="n">
        <f aca="false">(($AH$2/B19)-1)*100</f>
        <v>104.081632653061</v>
      </c>
      <c r="AI19" s="8" t="n">
        <f aca="false">(($AI$2/B19)-1)*100</f>
        <v>112.326530612245</v>
      </c>
      <c r="AJ19" s="8" t="n">
        <f aca="false">(($AJ$2/B19)-1)*100</f>
        <v>120.734693877551</v>
      </c>
      <c r="AK19" s="8" t="n">
        <f aca="false">(($AK$2/B19)-1)*100</f>
        <v>129.30612244898</v>
      </c>
      <c r="AL19" s="8" t="n">
        <f aca="false">(($AL$2/B19)-1)*100</f>
        <v>138.040816326531</v>
      </c>
      <c r="AM19" s="8" t="n">
        <f aca="false">(($AM$2/B19)-1)*100</f>
        <v>146.938775510204</v>
      </c>
      <c r="AN19" s="8" t="n">
        <f aca="false">(($AN$2/B19)-1)*100</f>
        <v>156</v>
      </c>
      <c r="AO19" s="8" t="n">
        <f aca="false">(($AO$2/B19)-1)*100</f>
        <v>165.224489795918</v>
      </c>
      <c r="AP19" s="8" t="n">
        <f aca="false">(($AP$2/B19)-1)*100</f>
        <v>174.612244897959</v>
      </c>
      <c r="AQ19" s="8" t="n">
        <f aca="false">(($AQ$2/B19)-1)*100</f>
        <v>184.163265306122</v>
      </c>
      <c r="AR19" s="8" t="n">
        <f aca="false">(($AR$2/B19)-1)*100</f>
        <v>193.877551020408</v>
      </c>
      <c r="AS19" s="8" t="n">
        <f aca="false">(($AS$2/B19)-1)*100</f>
        <v>203.755102040816</v>
      </c>
      <c r="AT19" s="8" t="n">
        <f aca="false">(($AT$2/B19)-1)*100</f>
        <v>213.795918367347</v>
      </c>
      <c r="AU19" s="8" t="n">
        <f aca="false">(($AU$2/B19)-1)*100</f>
        <v>224</v>
      </c>
      <c r="AV19" s="8" t="n">
        <f aca="false">(($AV$2/B19)-1)*100</f>
        <v>234.367346938775</v>
      </c>
      <c r="AW19" s="8" t="n">
        <f aca="false">(($AW$2/B19)-1)*100</f>
        <v>244.897959183673</v>
      </c>
      <c r="AX19" s="8" t="n">
        <f aca="false">(($AX$2/B19)-1)*100</f>
        <v>255.591836734694</v>
      </c>
      <c r="AY19" s="8" t="n">
        <f aca="false">(($AY$2/B19)-1)*100</f>
        <v>266.448979591837</v>
      </c>
      <c r="AZ19" s="8" t="n">
        <f aca="false">(($AZ$2/B19)-1)*100</f>
        <v>277.469387755102</v>
      </c>
      <c r="BA19" s="8" t="n">
        <f aca="false">(($BA$2/B19)-1)*100</f>
        <v>288.65306122449</v>
      </c>
      <c r="BB19" s="8" t="n">
        <f aca="false">(($BB$2/B19)-1)*100</f>
        <v>300</v>
      </c>
      <c r="BC19" s="8" t="n">
        <f aca="false">(($BC$2/B19)-1)*100</f>
        <v>311.510204081633</v>
      </c>
      <c r="BD19" s="8" t="n">
        <f aca="false">(($BD$2/B19)-1)*100</f>
        <v>323.183673469388</v>
      </c>
      <c r="BE19" s="8" t="n">
        <f aca="false">(($BE$2/B19)-1)*100</f>
        <v>335.020408163265</v>
      </c>
      <c r="BF19" s="8" t="n">
        <f aca="false">(($BF$2/B19)-1)*100</f>
        <v>347.020408163265</v>
      </c>
      <c r="BG19" s="8" t="n">
        <f aca="false">(($BG$2/B19)-1)*100</f>
        <v>359.183673469388</v>
      </c>
      <c r="BH19" s="8" t="n">
        <f aca="false">(($BH$2/B19)-1)*100</f>
        <v>371.510204081633</v>
      </c>
      <c r="BI19" s="8" t="n">
        <f aca="false">(($BI$2/B19)-1)*100</f>
        <v>384</v>
      </c>
      <c r="BJ19" s="8" t="n">
        <f aca="false">(($BJ$2/B19)-1)*100</f>
        <v>396.65306122449</v>
      </c>
      <c r="BK19" s="8" t="n">
        <f aca="false">(($BK$2/B19)-1)*100</f>
        <v>409.469387755102</v>
      </c>
      <c r="BL19" s="8" t="n">
        <f aca="false">(($BL$2/B19)-1)*100</f>
        <v>422.448979591837</v>
      </c>
      <c r="BM19" s="8" t="n">
        <f aca="false">(($BM$2/B19)-1)*100</f>
        <v>435.591836734694</v>
      </c>
      <c r="BN19" s="8" t="n">
        <f aca="false">(($BN$2/B19)-1)*100</f>
        <v>448.897959183673</v>
      </c>
      <c r="BO19" s="8" t="n">
        <f aca="false">(($BO$2/B19)-1)*100</f>
        <v>462.367346938776</v>
      </c>
      <c r="BP19" s="8" t="n">
        <f aca="false">(($BP$2/B19)-1)*100</f>
        <v>476</v>
      </c>
      <c r="BQ19" s="8" t="n">
        <f aca="false">(($BQ$2/B19)-1)*100</f>
        <v>489.795918367347</v>
      </c>
      <c r="BR19" s="8" t="n">
        <f aca="false">(($BR$2/B19)-1)*100</f>
        <v>503.755102040816</v>
      </c>
      <c r="BS19" s="8" t="n">
        <f aca="false">(($BS$2/B19)-1)*100</f>
        <v>517.877551020408</v>
      </c>
      <c r="BT19" s="8" t="n">
        <f aca="false">(($BT$2/B19)-1)*100</f>
        <v>532.163265306122</v>
      </c>
      <c r="BU19" s="8" t="n">
        <f aca="false">(($BU$2/B19)-1)*100</f>
        <v>546.612244897959</v>
      </c>
      <c r="BV19" s="8" t="n">
        <f aca="false">(($BV$2/B19)-1)*100</f>
        <v>561.224489795918</v>
      </c>
      <c r="BW19" s="8" t="n">
        <f aca="false">(($BW$2/B19)-1)*100</f>
        <v>576</v>
      </c>
      <c r="BX19" s="8" t="n">
        <f aca="false">(($BX$2/B19)-1)*100</f>
        <v>590.938775510204</v>
      </c>
      <c r="BY19" s="8" t="n">
        <f aca="false">(($BY$2/B19)-1)*100</f>
        <v>606.040816326531</v>
      </c>
      <c r="BZ19" s="8" t="n">
        <f aca="false">(($BZ$2/B19)-1)*100</f>
        <v>621.306122448979</v>
      </c>
      <c r="CA19" s="8" t="n">
        <f aca="false">(($CA$2/B19)-1)*100</f>
        <v>636.734693877551</v>
      </c>
      <c r="CB19" s="8" t="n">
        <f aca="false">(($CB$2/B19)-1)*100</f>
        <v>652.326530612245</v>
      </c>
      <c r="CC19" s="8" t="n">
        <f aca="false">(($CC$2/B19)-1)*100</f>
        <v>668.081632653061</v>
      </c>
      <c r="CD19" s="8" t="n">
        <f aca="false">(($CD$2/B19)-1)*100</f>
        <v>684</v>
      </c>
      <c r="CE19" s="8" t="n">
        <f aca="false">(($CE$2/B19)-1)*100</f>
        <v>700.081632653061</v>
      </c>
      <c r="CF19" s="8" t="n">
        <f aca="false">(($CF$2/B19)-1)*100</f>
        <v>716.326530612245</v>
      </c>
      <c r="CG19" s="8" t="n">
        <f aca="false">(($CG$2/B19)-1)*100</f>
        <v>732.734693877551</v>
      </c>
      <c r="CH19" s="8" t="n">
        <f aca="false">(($CH$2/B19)-1)*100</f>
        <v>749.306122448979</v>
      </c>
      <c r="CI19" s="8" t="n">
        <f aca="false">(($CI$2/B19)-1)*100</f>
        <v>766.04081632653</v>
      </c>
      <c r="CJ19" s="8" t="n">
        <f aca="false">(($CJ$2/B19)-1)*100</f>
        <v>782.938775510204</v>
      </c>
      <c r="CK19" s="8" t="n">
        <f aca="false">(($CK$2/B19)-1)*100</f>
        <v>800</v>
      </c>
      <c r="CL19" s="8" t="n">
        <f aca="false">(($CL$2/B19)-1)*100</f>
        <v>817.224489795918</v>
      </c>
      <c r="CM19" s="8" t="n">
        <f aca="false">(($CM$2/B19)-1)*100</f>
        <v>834.612244897959</v>
      </c>
      <c r="CN19" s="8" t="n">
        <f aca="false">(($CN$2/B19)-1)*100</f>
        <v>852.163265306122</v>
      </c>
      <c r="CO19" s="8" t="n">
        <f aca="false">(($CO$2/B19)-1)*100</f>
        <v>869.877551020408</v>
      </c>
      <c r="CP19" s="8" t="n">
        <f aca="false">(($CP$2/B19)-1)*100</f>
        <v>887.755102040816</v>
      </c>
      <c r="CQ19" s="8" t="n">
        <f aca="false">(($CQ$2/B19)-1)*100</f>
        <v>905.795918367347</v>
      </c>
      <c r="CR19" s="8" t="n">
        <f aca="false">(($CR$2/B19)-1)*100</f>
        <v>924</v>
      </c>
      <c r="CS19" s="8" t="n">
        <f aca="false">(($CS$2/B19)-1)*100</f>
        <v>942.367346938775</v>
      </c>
      <c r="CT19" s="8" t="n">
        <f aca="false">(($CT$2/B19)-1)*100</f>
        <v>960.897959183673</v>
      </c>
      <c r="CU19" s="8" t="n">
        <f aca="false">(($CU$2/B19)-1)*100</f>
        <v>979.591836734694</v>
      </c>
      <c r="CV19" s="8" t="n">
        <f aca="false">(($CV$2/B19)-1)*100</f>
        <v>998.448979591837</v>
      </c>
      <c r="CW19" s="8" t="n">
        <f aca="false">(($CW$2/B19)-1)*100</f>
        <v>1017.4693877551</v>
      </c>
      <c r="CX19" s="8" t="n">
        <f aca="false">(($CX$2/B19)-1)*100</f>
        <v>1036.65306122449</v>
      </c>
      <c r="CY19" s="8" t="n">
        <f aca="false">(($CY$2/B19)-1)*100</f>
        <v>1056</v>
      </c>
      <c r="CZ19" s="8" t="n">
        <f aca="false">(($CZ$2/B19)-1)*100</f>
        <v>1075.51020408163</v>
      </c>
    </row>
    <row r="20" customFormat="false" ht="12.75" hidden="false" customHeight="false" outlineLevel="0" collapsed="false">
      <c r="A20" s="1" t="n">
        <v>0.036</v>
      </c>
      <c r="B20" s="2" t="n">
        <f aca="false">(A20/2)*(A20/2)*3.14159265358979</f>
        <v>0.00101787601976309</v>
      </c>
      <c r="D20" s="9" t="n">
        <f aca="false">(($D$2/B20)-1)*100</f>
        <v>-69.1358024691358</v>
      </c>
      <c r="E20" s="9" t="n">
        <f aca="false">(($E$2/B20)-1)*100</f>
        <v>-65.9722222222222</v>
      </c>
      <c r="F20" s="9" t="n">
        <f aca="false">(($F$2/B20)-1)*100</f>
        <v>-62.6543209876543</v>
      </c>
      <c r="G20" s="9" t="n">
        <f aca="false">(($G$2/B20)-1)*100</f>
        <v>-59.1820987654321</v>
      </c>
      <c r="H20" s="9" t="n">
        <f aca="false">(($H$2/B20)-1)*100</f>
        <v>-55.5555555555556</v>
      </c>
      <c r="I20" s="9" t="n">
        <f aca="false">(($I$2/B20)-1)*100</f>
        <v>-51.7746913580247</v>
      </c>
      <c r="J20" s="9" t="n">
        <f aca="false">(($J$2/B20)-1)*100</f>
        <v>-47.8395061728395</v>
      </c>
      <c r="K20" s="9" t="n">
        <f aca="false">(($K$2/B20)-1)*100</f>
        <v>-43.75</v>
      </c>
      <c r="L20" s="9" t="n">
        <f aca="false">(($L$2/B20)-1)*100</f>
        <v>-39.5061728395062</v>
      </c>
      <c r="M20" s="9" t="n">
        <f aca="false">(($M$2/B20)-1)*100</f>
        <v>-35.108024691358</v>
      </c>
      <c r="N20" s="9" t="n">
        <f aca="false">(($N$2/B20)-1)*100</f>
        <v>-30.5555555555555</v>
      </c>
      <c r="O20" s="9" t="n">
        <f aca="false">(($O$2/B20)-1)*100</f>
        <v>-25.8487654320988</v>
      </c>
      <c r="P20" s="9" t="n">
        <f aca="false">(($P$2/B20)-1)*100</f>
        <v>-20.9876543209876</v>
      </c>
      <c r="Q20" s="9" t="n">
        <f aca="false">(($Q$2/B20)-1)*100</f>
        <v>-15.9722222222222</v>
      </c>
      <c r="R20" s="9" t="n">
        <f aca="false">(($R$2/B20)-1)*100</f>
        <v>-10.8024691358025</v>
      </c>
      <c r="S20" s="9" t="n">
        <f aca="false">(($S$2/B20)-1)*100</f>
        <v>-5.47839506172836</v>
      </c>
      <c r="T20" s="7" t="n">
        <f aca="false">(($T$2/B20)-1)*100</f>
        <v>0</v>
      </c>
      <c r="U20" s="8" t="n">
        <f aca="false">(($U$2/B20)-1)*100</f>
        <v>5.63271604938271</v>
      </c>
      <c r="V20" s="8" t="n">
        <f aca="false">(($V$2/B20)-1)*100</f>
        <v>11.4197530864198</v>
      </c>
      <c r="W20" s="8" t="n">
        <f aca="false">(($W$2/B20)-1)*100</f>
        <v>17.3611111111111</v>
      </c>
      <c r="X20" s="8" t="n">
        <f aca="false">(($X$2/B20)-1)*100</f>
        <v>23.4567901234568</v>
      </c>
      <c r="Y20" s="8" t="n">
        <f aca="false">(($Y$2/B20)-1)*100</f>
        <v>29.7067901234568</v>
      </c>
      <c r="Z20" s="8" t="n">
        <f aca="false">(($Z$2/B20)-1)*100</f>
        <v>36.1111111111111</v>
      </c>
      <c r="AA20" s="8" t="n">
        <f aca="false">(($AA$2/B20)-1)*100</f>
        <v>42.6697530864198</v>
      </c>
      <c r="AB20" s="8" t="n">
        <f aca="false">(($AB$2/B20)-1)*100</f>
        <v>49.3827160493827</v>
      </c>
      <c r="AC20" s="8" t="n">
        <f aca="false">(($AC$2/B20)-1)*100</f>
        <v>56.25</v>
      </c>
      <c r="AD20" s="8" t="n">
        <f aca="false">(($AD$2/B20)-1)*100</f>
        <v>63.2716049382716</v>
      </c>
      <c r="AE20" s="8" t="n">
        <f aca="false">(($AE$2/B20)-1)*100</f>
        <v>70.4475308641976</v>
      </c>
      <c r="AF20" s="8" t="n">
        <f aca="false">(($AF$2/B20)-1)*100</f>
        <v>77.7777777777778</v>
      </c>
      <c r="AG20" s="8" t="n">
        <f aca="false">(($AG$2/B20)-1)*100</f>
        <v>85.2623456790124</v>
      </c>
      <c r="AH20" s="8" t="n">
        <f aca="false">(($AH$2/B20)-1)*100</f>
        <v>92.9012345679013</v>
      </c>
      <c r="AI20" s="8" t="n">
        <f aca="false">(($AI$2/B20)-1)*100</f>
        <v>100.694444444444</v>
      </c>
      <c r="AJ20" s="8" t="n">
        <f aca="false">(($AJ$2/B20)-1)*100</f>
        <v>108.641975308642</v>
      </c>
      <c r="AK20" s="8" t="n">
        <f aca="false">(($AK$2/B20)-1)*100</f>
        <v>116.743827160494</v>
      </c>
      <c r="AL20" s="8" t="n">
        <f aca="false">(($AL$2/B20)-1)*100</f>
        <v>125</v>
      </c>
      <c r="AM20" s="8" t="n">
        <f aca="false">(($AM$2/B20)-1)*100</f>
        <v>133.410493827161</v>
      </c>
      <c r="AN20" s="8" t="n">
        <f aca="false">(($AN$2/B20)-1)*100</f>
        <v>141.975308641975</v>
      </c>
      <c r="AO20" s="8" t="n">
        <f aca="false">(($AO$2/B20)-1)*100</f>
        <v>150.694444444445</v>
      </c>
      <c r="AP20" s="8" t="n">
        <f aca="false">(($AP$2/B20)-1)*100</f>
        <v>159.567901234568</v>
      </c>
      <c r="AQ20" s="8" t="n">
        <f aca="false">(($AQ$2/B20)-1)*100</f>
        <v>168.595679012346</v>
      </c>
      <c r="AR20" s="8" t="n">
        <f aca="false">(($AR$2/B20)-1)*100</f>
        <v>177.777777777778</v>
      </c>
      <c r="AS20" s="8" t="n">
        <f aca="false">(($AS$2/B20)-1)*100</f>
        <v>187.114197530864</v>
      </c>
      <c r="AT20" s="8" t="n">
        <f aca="false">(($AT$2/B20)-1)*100</f>
        <v>196.604938271605</v>
      </c>
      <c r="AU20" s="8" t="n">
        <f aca="false">(($AU$2/B20)-1)*100</f>
        <v>206.25</v>
      </c>
      <c r="AV20" s="8" t="n">
        <f aca="false">(($AV$2/B20)-1)*100</f>
        <v>216.049382716049</v>
      </c>
      <c r="AW20" s="8" t="n">
        <f aca="false">(($AW$2/B20)-1)*100</f>
        <v>226.003086419753</v>
      </c>
      <c r="AX20" s="8" t="n">
        <f aca="false">(($AX$2/B20)-1)*100</f>
        <v>236.111111111111</v>
      </c>
      <c r="AY20" s="8" t="n">
        <f aca="false">(($AY$2/B20)-1)*100</f>
        <v>246.373456790124</v>
      </c>
      <c r="AZ20" s="8" t="n">
        <f aca="false">(($AZ$2/B20)-1)*100</f>
        <v>256.79012345679</v>
      </c>
      <c r="BA20" s="8" t="n">
        <f aca="false">(($BA$2/B20)-1)*100</f>
        <v>267.361111111111</v>
      </c>
      <c r="BB20" s="8" t="n">
        <f aca="false">(($BB$2/B20)-1)*100</f>
        <v>278.086419753087</v>
      </c>
      <c r="BC20" s="8" t="n">
        <f aca="false">(($BC$2/B20)-1)*100</f>
        <v>288.966049382716</v>
      </c>
      <c r="BD20" s="8" t="n">
        <f aca="false">(($BD$2/B20)-1)*100</f>
        <v>300</v>
      </c>
      <c r="BE20" s="8" t="n">
        <f aca="false">(($BE$2/B20)-1)*100</f>
        <v>311.188271604938</v>
      </c>
      <c r="BF20" s="8" t="n">
        <f aca="false">(($BF$2/B20)-1)*100</f>
        <v>322.530864197531</v>
      </c>
      <c r="BG20" s="8" t="n">
        <f aca="false">(($BG$2/B20)-1)*100</f>
        <v>334.027777777778</v>
      </c>
      <c r="BH20" s="8" t="n">
        <f aca="false">(($BH$2/B20)-1)*100</f>
        <v>345.679012345679</v>
      </c>
      <c r="BI20" s="8" t="n">
        <f aca="false">(($BI$2/B20)-1)*100</f>
        <v>357.484567901235</v>
      </c>
      <c r="BJ20" s="8" t="n">
        <f aca="false">(($BJ$2/B20)-1)*100</f>
        <v>369.444444444444</v>
      </c>
      <c r="BK20" s="8" t="n">
        <f aca="false">(($BK$2/B20)-1)*100</f>
        <v>381.558641975309</v>
      </c>
      <c r="BL20" s="8" t="n">
        <f aca="false">(($BL$2/B20)-1)*100</f>
        <v>393.827160493827</v>
      </c>
      <c r="BM20" s="8" t="n">
        <f aca="false">(($BM$2/B20)-1)*100</f>
        <v>406.25</v>
      </c>
      <c r="BN20" s="8" t="n">
        <f aca="false">(($BN$2/B20)-1)*100</f>
        <v>418.827160493827</v>
      </c>
      <c r="BO20" s="8" t="n">
        <f aca="false">(($BO$2/B20)-1)*100</f>
        <v>431.558641975309</v>
      </c>
      <c r="BP20" s="8" t="n">
        <f aca="false">(($BP$2/B20)-1)*100</f>
        <v>444.444444444445</v>
      </c>
      <c r="BQ20" s="8" t="n">
        <f aca="false">(($BQ$2/B20)-1)*100</f>
        <v>457.484567901235</v>
      </c>
      <c r="BR20" s="8" t="n">
        <f aca="false">(($BR$2/B20)-1)*100</f>
        <v>470.679012345679</v>
      </c>
      <c r="BS20" s="8" t="n">
        <f aca="false">(($BS$2/B20)-1)*100</f>
        <v>484.027777777778</v>
      </c>
      <c r="BT20" s="8" t="n">
        <f aca="false">(($BT$2/B20)-1)*100</f>
        <v>497.530864197531</v>
      </c>
      <c r="BU20" s="8" t="n">
        <f aca="false">(($BU$2/B20)-1)*100</f>
        <v>511.188271604938</v>
      </c>
      <c r="BV20" s="8" t="n">
        <f aca="false">(($BV$2/B20)-1)*100</f>
        <v>525</v>
      </c>
      <c r="BW20" s="8" t="n">
        <f aca="false">(($BW$2/B20)-1)*100</f>
        <v>538.966049382716</v>
      </c>
      <c r="BX20" s="8" t="n">
        <f aca="false">(($BX$2/B20)-1)*100</f>
        <v>553.086419753087</v>
      </c>
      <c r="BY20" s="8" t="n">
        <f aca="false">(($BY$2/B20)-1)*100</f>
        <v>567.361111111111</v>
      </c>
      <c r="BZ20" s="8" t="n">
        <f aca="false">(($BZ$2/B20)-1)*100</f>
        <v>581.79012345679</v>
      </c>
      <c r="CA20" s="8" t="n">
        <f aca="false">(($CA$2/B20)-1)*100</f>
        <v>596.373456790124</v>
      </c>
      <c r="CB20" s="8" t="n">
        <f aca="false">(($CB$2/B20)-1)*100</f>
        <v>611.111111111111</v>
      </c>
      <c r="CC20" s="8" t="n">
        <f aca="false">(($CC$2/B20)-1)*100</f>
        <v>626.003086419753</v>
      </c>
      <c r="CD20" s="8" t="n">
        <f aca="false">(($CD$2/B20)-1)*100</f>
        <v>641.04938271605</v>
      </c>
      <c r="CE20" s="8" t="n">
        <f aca="false">(($CE$2/B20)-1)*100</f>
        <v>656.25</v>
      </c>
      <c r="CF20" s="8" t="n">
        <f aca="false">(($CF$2/B20)-1)*100</f>
        <v>671.604938271605</v>
      </c>
      <c r="CG20" s="8" t="n">
        <f aca="false">(($CG$2/B20)-1)*100</f>
        <v>687.114197530865</v>
      </c>
      <c r="CH20" s="8" t="n">
        <f aca="false">(($CH$2/B20)-1)*100</f>
        <v>702.777777777778</v>
      </c>
      <c r="CI20" s="8" t="n">
        <f aca="false">(($CI$2/B20)-1)*100</f>
        <v>718.595679012346</v>
      </c>
      <c r="CJ20" s="8" t="n">
        <f aca="false">(($CJ$2/B20)-1)*100</f>
        <v>734.567901234568</v>
      </c>
      <c r="CK20" s="8" t="n">
        <f aca="false">(($CK$2/B20)-1)*100</f>
        <v>750.694444444445</v>
      </c>
      <c r="CL20" s="8" t="n">
        <f aca="false">(($CL$2/B20)-1)*100</f>
        <v>766.975308641975</v>
      </c>
      <c r="CM20" s="8" t="n">
        <f aca="false">(($CM$2/B20)-1)*100</f>
        <v>783.41049382716</v>
      </c>
      <c r="CN20" s="8" t="n">
        <f aca="false">(($CN$2/B20)-1)*100</f>
        <v>800</v>
      </c>
      <c r="CO20" s="8" t="n">
        <f aca="false">(($CO$2/B20)-1)*100</f>
        <v>816.743827160494</v>
      </c>
      <c r="CP20" s="8" t="n">
        <f aca="false">(($CP$2/B20)-1)*100</f>
        <v>833.641975308642</v>
      </c>
      <c r="CQ20" s="8" t="n">
        <f aca="false">(($CQ$2/B20)-1)*100</f>
        <v>850.694444444445</v>
      </c>
      <c r="CR20" s="8" t="n">
        <f aca="false">(($CR$2/B20)-1)*100</f>
        <v>867.901234567902</v>
      </c>
      <c r="CS20" s="8" t="n">
        <f aca="false">(($CS$2/B20)-1)*100</f>
        <v>885.262345679013</v>
      </c>
      <c r="CT20" s="8" t="n">
        <f aca="false">(($CT$2/B20)-1)*100</f>
        <v>902.777777777778</v>
      </c>
      <c r="CU20" s="8" t="n">
        <f aca="false">(($CU$2/B20)-1)*100</f>
        <v>920.447530864198</v>
      </c>
      <c r="CV20" s="8" t="n">
        <f aca="false">(($CV$2/B20)-1)*100</f>
        <v>938.271604938272</v>
      </c>
      <c r="CW20" s="8" t="n">
        <f aca="false">(($CW$2/B20)-1)*100</f>
        <v>956.25</v>
      </c>
      <c r="CX20" s="8" t="n">
        <f aca="false">(($CX$2/B20)-1)*100</f>
        <v>974.382716049383</v>
      </c>
      <c r="CY20" s="8" t="n">
        <f aca="false">(($CY$2/B20)-1)*100</f>
        <v>992.66975308642</v>
      </c>
      <c r="CZ20" s="8" t="n">
        <f aca="false">(($CZ$2/B20)-1)*100</f>
        <v>1011.11111111111</v>
      </c>
    </row>
    <row r="21" customFormat="false" ht="12.75" hidden="false" customHeight="false" outlineLevel="0" collapsed="false">
      <c r="A21" s="1" t="n">
        <v>0.037</v>
      </c>
      <c r="B21" s="2" t="n">
        <f aca="false">(A21/2)*(A21/2)*3.14159265358979</f>
        <v>0.00107521008569111</v>
      </c>
      <c r="D21" s="9" t="n">
        <f aca="false">(($D$2/B21)-1)*100</f>
        <v>-70.781592403214</v>
      </c>
      <c r="E21" s="9" t="n">
        <f aca="false">(($E$2/B21)-1)*100</f>
        <v>-67.7867056245435</v>
      </c>
      <c r="F21" s="9" t="n">
        <f aca="false">(($F$2/B21)-1)*100</f>
        <v>-64.645726807889</v>
      </c>
      <c r="G21" s="9" t="n">
        <f aca="false">(($G$2/B21)-1)*100</f>
        <v>-61.3586559532506</v>
      </c>
      <c r="H21" s="9" t="n">
        <f aca="false">(($H$2/B21)-1)*100</f>
        <v>-57.9254930606282</v>
      </c>
      <c r="I21" s="9" t="n">
        <f aca="false">(($I$2/B21)-1)*100</f>
        <v>-54.3462381300219</v>
      </c>
      <c r="J21" s="9" t="n">
        <f aca="false">(($J$2/B21)-1)*100</f>
        <v>-50.6208911614317</v>
      </c>
      <c r="K21" s="9" t="n">
        <f aca="false">(($K$2/B21)-1)*100</f>
        <v>-46.7494521548576</v>
      </c>
      <c r="L21" s="9" t="n">
        <f aca="false">(($L$2/B21)-1)*100</f>
        <v>-42.7319211102995</v>
      </c>
      <c r="M21" s="9" t="n">
        <f aca="false">(($M$2/B21)-1)*100</f>
        <v>-38.5682980277575</v>
      </c>
      <c r="N21" s="9" t="n">
        <f aca="false">(($N$2/B21)-1)*100</f>
        <v>-34.2585829072316</v>
      </c>
      <c r="O21" s="9" t="n">
        <f aca="false">(($O$2/B21)-1)*100</f>
        <v>-29.8027757487217</v>
      </c>
      <c r="P21" s="9" t="n">
        <f aca="false">(($P$2/B21)-1)*100</f>
        <v>-25.2008765522279</v>
      </c>
      <c r="Q21" s="9" t="n">
        <f aca="false">(($Q$2/B21)-1)*100</f>
        <v>-20.4528853177502</v>
      </c>
      <c r="R21" s="9" t="n">
        <f aca="false">(($R$2/B21)-1)*100</f>
        <v>-15.5588020452885</v>
      </c>
      <c r="S21" s="9" t="n">
        <f aca="false">(($S$2/B21)-1)*100</f>
        <v>-10.5186267348429</v>
      </c>
      <c r="T21" s="9" t="n">
        <f aca="false">(($T$2/B21)-1)*100</f>
        <v>-5.33235938641344</v>
      </c>
      <c r="U21" s="7" t="n">
        <f aca="false">(($U$2/B21)-1)*100</f>
        <v>0</v>
      </c>
      <c r="V21" s="8" t="n">
        <f aca="false">(($V$2/B21)-1)*100</f>
        <v>5.47845142439738</v>
      </c>
      <c r="W21" s="8" t="n">
        <f aca="false">(($W$2/B21)-1)*100</f>
        <v>11.1029948867787</v>
      </c>
      <c r="X21" s="8" t="n">
        <f aca="false">(($X$2/B21)-1)*100</f>
        <v>16.8736303871439</v>
      </c>
      <c r="Y21" s="8" t="n">
        <f aca="false">(($Y$2/B21)-1)*100</f>
        <v>22.7903579254931</v>
      </c>
      <c r="Z21" s="8" t="n">
        <f aca="false">(($Z$2/B21)-1)*100</f>
        <v>28.8531775018262</v>
      </c>
      <c r="AA21" s="8" t="n">
        <f aca="false">(($AA$2/B21)-1)*100</f>
        <v>35.0620891161432</v>
      </c>
      <c r="AB21" s="8" t="n">
        <f aca="false">(($AB$2/B21)-1)*100</f>
        <v>41.4170927684441</v>
      </c>
      <c r="AC21" s="8" t="n">
        <f aca="false">(($AC$2/B21)-1)*100</f>
        <v>47.918188458729</v>
      </c>
      <c r="AD21" s="8" t="n">
        <f aca="false">(($AD$2/B21)-1)*100</f>
        <v>54.5653761869978</v>
      </c>
      <c r="AE21" s="8" t="n">
        <f aca="false">(($AE$2/B21)-1)*100</f>
        <v>61.3586559532506</v>
      </c>
      <c r="AF21" s="8" t="n">
        <f aca="false">(($AF$2/B21)-1)*100</f>
        <v>68.2980277574872</v>
      </c>
      <c r="AG21" s="8" t="n">
        <f aca="false">(($AG$2/B21)-1)*100</f>
        <v>75.3834915997079</v>
      </c>
      <c r="AH21" s="8" t="n">
        <f aca="false">(($AH$2/B21)-1)*100</f>
        <v>82.6150474799124</v>
      </c>
      <c r="AI21" s="8" t="n">
        <f aca="false">(($AI$2/B21)-1)*100</f>
        <v>89.9926953981008</v>
      </c>
      <c r="AJ21" s="8" t="n">
        <f aca="false">(($AJ$2/B21)-1)*100</f>
        <v>97.5164353542732</v>
      </c>
      <c r="AK21" s="8" t="n">
        <f aca="false">(($AK$2/B21)-1)*100</f>
        <v>105.18626734843</v>
      </c>
      <c r="AL21" s="8" t="n">
        <f aca="false">(($AL$2/B21)-1)*100</f>
        <v>113.00219138057</v>
      </c>
      <c r="AM21" s="8" t="n">
        <f aca="false">(($AM$2/B21)-1)*100</f>
        <v>120.964207450694</v>
      </c>
      <c r="AN21" s="8" t="n">
        <f aca="false">(($AN$2/B21)-1)*100</f>
        <v>129.072315558802</v>
      </c>
      <c r="AO21" s="8" t="n">
        <f aca="false">(($AO$2/B21)-1)*100</f>
        <v>137.326515704894</v>
      </c>
      <c r="AP21" s="8" t="n">
        <f aca="false">(($AP$2/B21)-1)*100</f>
        <v>145.72680788897</v>
      </c>
      <c r="AQ21" s="8" t="n">
        <f aca="false">(($AQ$2/B21)-1)*100</f>
        <v>154.27319211103</v>
      </c>
      <c r="AR21" s="8" t="n">
        <f aca="false">(($AR$2/B21)-1)*100</f>
        <v>162.965668371074</v>
      </c>
      <c r="AS21" s="8" t="n">
        <f aca="false">(($AS$2/B21)-1)*100</f>
        <v>171.804236669102</v>
      </c>
      <c r="AT21" s="8" t="n">
        <f aca="false">(($AT$2/B21)-1)*100</f>
        <v>180.788897005113</v>
      </c>
      <c r="AU21" s="8" t="n">
        <f aca="false">(($AU$2/B21)-1)*100</f>
        <v>189.919649379109</v>
      </c>
      <c r="AV21" s="8" t="n">
        <f aca="false">(($AV$2/B21)-1)*100</f>
        <v>199.196493791088</v>
      </c>
      <c r="AW21" s="8" t="n">
        <f aca="false">(($AW$2/B21)-1)*100</f>
        <v>208.619430241052</v>
      </c>
      <c r="AX21" s="8" t="n">
        <f aca="false">(($AX$2/B21)-1)*100</f>
        <v>218.188458728999</v>
      </c>
      <c r="AY21" s="8" t="n">
        <f aca="false">(($AY$2/B21)-1)*100</f>
        <v>227.903579254931</v>
      </c>
      <c r="AZ21" s="8" t="n">
        <f aca="false">(($AZ$2/B21)-1)*100</f>
        <v>237.764791818846</v>
      </c>
      <c r="BA21" s="8" t="n">
        <f aca="false">(($BA$2/B21)-1)*100</f>
        <v>247.772096420745</v>
      </c>
      <c r="BB21" s="8" t="n">
        <f aca="false">(($BB$2/B21)-1)*100</f>
        <v>257.925493060628</v>
      </c>
      <c r="BC21" s="8" t="n">
        <f aca="false">(($BC$2/B21)-1)*100</f>
        <v>268.224981738495</v>
      </c>
      <c r="BD21" s="8" t="n">
        <f aca="false">(($BD$2/B21)-1)*100</f>
        <v>278.670562454346</v>
      </c>
      <c r="BE21" s="8" t="n">
        <f aca="false">(($BE$2/B21)-1)*100</f>
        <v>289.262235208181</v>
      </c>
      <c r="BF21" s="8" t="n">
        <f aca="false">(($BF$2/B21)-1)*100</f>
        <v>300</v>
      </c>
      <c r="BG21" s="8" t="n">
        <f aca="false">(($BG$2/B21)-1)*100</f>
        <v>310.883856829803</v>
      </c>
      <c r="BH21" s="8" t="n">
        <f aca="false">(($BH$2/B21)-1)*100</f>
        <v>321.91380569759</v>
      </c>
      <c r="BI21" s="8" t="n">
        <f aca="false">(($BI$2/B21)-1)*100</f>
        <v>333.08984660336</v>
      </c>
      <c r="BJ21" s="8" t="n">
        <f aca="false">(($BJ$2/B21)-1)*100</f>
        <v>344.411979547115</v>
      </c>
      <c r="BK21" s="8" t="n">
        <f aca="false">(($BK$2/B21)-1)*100</f>
        <v>355.880204528853</v>
      </c>
      <c r="BL21" s="8" t="n">
        <f aca="false">(($BL$2/B21)-1)*100</f>
        <v>367.494521548576</v>
      </c>
      <c r="BM21" s="8" t="n">
        <f aca="false">(($BM$2/B21)-1)*100</f>
        <v>379.254930606282</v>
      </c>
      <c r="BN21" s="8" t="n">
        <f aca="false">(($BN$2/B21)-1)*100</f>
        <v>391.161431701972</v>
      </c>
      <c r="BO21" s="8" t="n">
        <f aca="false">(($BO$2/B21)-1)*100</f>
        <v>403.214024835647</v>
      </c>
      <c r="BP21" s="8" t="n">
        <f aca="false">(($BP$2/B21)-1)*100</f>
        <v>415.412710007305</v>
      </c>
      <c r="BQ21" s="8" t="n">
        <f aca="false">(($BQ$2/B21)-1)*100</f>
        <v>427.757487216947</v>
      </c>
      <c r="BR21" s="8" t="n">
        <f aca="false">(($BR$2/B21)-1)*100</f>
        <v>440.248356464573</v>
      </c>
      <c r="BS21" s="8" t="n">
        <f aca="false">(($BS$2/B21)-1)*100</f>
        <v>452.885317750183</v>
      </c>
      <c r="BT21" s="8" t="n">
        <f aca="false">(($BT$2/B21)-1)*100</f>
        <v>465.668371073777</v>
      </c>
      <c r="BU21" s="8" t="n">
        <f aca="false">(($BU$2/B21)-1)*100</f>
        <v>478.597516435354</v>
      </c>
      <c r="BV21" s="8" t="n">
        <f aca="false">(($BV$2/B21)-1)*100</f>
        <v>491.672753834916</v>
      </c>
      <c r="BW21" s="8" t="n">
        <f aca="false">(($BW$2/B21)-1)*100</f>
        <v>504.894083272462</v>
      </c>
      <c r="BX21" s="8" t="n">
        <f aca="false">(($BX$2/B21)-1)*100</f>
        <v>518.261504747991</v>
      </c>
      <c r="BY21" s="8" t="n">
        <f aca="false">(($BY$2/B21)-1)*100</f>
        <v>531.775018261505</v>
      </c>
      <c r="BZ21" s="8" t="n">
        <f aca="false">(($BZ$2/B21)-1)*100</f>
        <v>545.434623813002</v>
      </c>
      <c r="CA21" s="8" t="n">
        <f aca="false">(($CA$2/B21)-1)*100</f>
        <v>559.240321402484</v>
      </c>
      <c r="CB21" s="8" t="n">
        <f aca="false">(($CB$2/B21)-1)*100</f>
        <v>573.192111029949</v>
      </c>
      <c r="CC21" s="8" t="n">
        <f aca="false">(($CC$2/B21)-1)*100</f>
        <v>587.289992695398</v>
      </c>
      <c r="CD21" s="8" t="n">
        <f aca="false">(($CD$2/B21)-1)*100</f>
        <v>601.533966398831</v>
      </c>
      <c r="CE21" s="8" t="n">
        <f aca="false">(($CE$2/B21)-1)*100</f>
        <v>615.924032140248</v>
      </c>
      <c r="CF21" s="8" t="n">
        <f aca="false">(($CF$2/B21)-1)*100</f>
        <v>630.46018991965</v>
      </c>
      <c r="CG21" s="8" t="n">
        <f aca="false">(($CG$2/B21)-1)*100</f>
        <v>645.142439737035</v>
      </c>
      <c r="CH21" s="8" t="n">
        <f aca="false">(($CH$2/B21)-1)*100</f>
        <v>659.970781592403</v>
      </c>
      <c r="CI21" s="8" t="n">
        <f aca="false">(($CI$2/B21)-1)*100</f>
        <v>674.945215485756</v>
      </c>
      <c r="CJ21" s="8" t="n">
        <f aca="false">(($CJ$2/B21)-1)*100</f>
        <v>690.065741417093</v>
      </c>
      <c r="CK21" s="8" t="n">
        <f aca="false">(($CK$2/B21)-1)*100</f>
        <v>705.332359386414</v>
      </c>
      <c r="CL21" s="8" t="n">
        <f aca="false">(($CL$2/B21)-1)*100</f>
        <v>720.745069393718</v>
      </c>
      <c r="CM21" s="8" t="n">
        <f aca="false">(($CM$2/B21)-1)*100</f>
        <v>736.303871439007</v>
      </c>
      <c r="CN21" s="8" t="n">
        <f aca="false">(($CN$2/B21)-1)*100</f>
        <v>752.008765522279</v>
      </c>
      <c r="CO21" s="8" t="n">
        <f aca="false">(($CO$2/B21)-1)*100</f>
        <v>767.859751643535</v>
      </c>
      <c r="CP21" s="8" t="n">
        <f aca="false">(($CP$2/B21)-1)*100</f>
        <v>783.856829802776</v>
      </c>
      <c r="CQ21" s="8" t="n">
        <f aca="false">(($CQ$2/B21)-1)*100</f>
        <v>800</v>
      </c>
      <c r="CR21" s="8" t="n">
        <f aca="false">(($CR$2/B21)-1)*100</f>
        <v>816.289262235208</v>
      </c>
      <c r="CS21" s="8" t="n">
        <f aca="false">(($CS$2/B21)-1)*100</f>
        <v>832.7246165084</v>
      </c>
      <c r="CT21" s="8" t="n">
        <f aca="false">(($CT$2/B21)-1)*100</f>
        <v>849.306062819576</v>
      </c>
      <c r="CU21" s="8" t="n">
        <f aca="false">(($CU$2/B21)-1)*100</f>
        <v>866.033601168737</v>
      </c>
      <c r="CV21" s="8" t="n">
        <f aca="false">(($CV$2/B21)-1)*100</f>
        <v>882.90723155588</v>
      </c>
      <c r="CW21" s="8" t="n">
        <f aca="false">(($CW$2/B21)-1)*100</f>
        <v>899.926953981008</v>
      </c>
      <c r="CX21" s="8" t="n">
        <f aca="false">(($CX$2/B21)-1)*100</f>
        <v>917.09276844412</v>
      </c>
      <c r="CY21" s="8" t="n">
        <f aca="false">(($CY$2/B21)-1)*100</f>
        <v>934.404674945215</v>
      </c>
      <c r="CZ21" s="8" t="n">
        <f aca="false">(($CZ$2/B21)-1)*100</f>
        <v>951.862673484295</v>
      </c>
    </row>
    <row r="22" customFormat="false" ht="12.75" hidden="false" customHeight="false" outlineLevel="0" collapsed="false">
      <c r="A22" s="1" t="n">
        <v>0.038</v>
      </c>
      <c r="B22" s="2" t="n">
        <f aca="false">(A22/2)*(A22/2)*3.14159265358979</f>
        <v>0.00113411494794591</v>
      </c>
      <c r="D22" s="9" t="n">
        <f aca="false">(($D$2/B22)-1)*100</f>
        <v>-72.2991689750693</v>
      </c>
      <c r="E22" s="9" t="n">
        <f aca="false">(($E$2/B22)-1)*100</f>
        <v>-69.4598337950139</v>
      </c>
      <c r="F22" s="9" t="n">
        <f aca="false">(($F$2/B22)-1)*100</f>
        <v>-66.4819944598338</v>
      </c>
      <c r="G22" s="9" t="n">
        <f aca="false">(($G$2/B22)-1)*100</f>
        <v>-63.3656509695291</v>
      </c>
      <c r="H22" s="9" t="n">
        <f aca="false">(($H$2/B22)-1)*100</f>
        <v>-60.1108033240997</v>
      </c>
      <c r="I22" s="9" t="n">
        <f aca="false">(($I$2/B22)-1)*100</f>
        <v>-56.7174515235457</v>
      </c>
      <c r="J22" s="9" t="n">
        <f aca="false">(($J$2/B22)-1)*100</f>
        <v>-53.185595567867</v>
      </c>
      <c r="K22" s="9" t="n">
        <f aca="false">(($K$2/B22)-1)*100</f>
        <v>-49.5152354570637</v>
      </c>
      <c r="L22" s="9" t="n">
        <f aca="false">(($L$2/B22)-1)*100</f>
        <v>-45.7063711911357</v>
      </c>
      <c r="M22" s="9" t="n">
        <f aca="false">(($M$2/B22)-1)*100</f>
        <v>-41.7590027700831</v>
      </c>
      <c r="N22" s="9" t="n">
        <f aca="false">(($N$2/B22)-1)*100</f>
        <v>-37.6731301939058</v>
      </c>
      <c r="O22" s="9" t="n">
        <f aca="false">(($O$2/B22)-1)*100</f>
        <v>-33.4487534626039</v>
      </c>
      <c r="P22" s="9" t="n">
        <f aca="false">(($P$2/B22)-1)*100</f>
        <v>-29.0858725761773</v>
      </c>
      <c r="Q22" s="9" t="n">
        <f aca="false">(($Q$2/B22)-1)*100</f>
        <v>-24.584487534626</v>
      </c>
      <c r="R22" s="9" t="n">
        <f aca="false">(($R$2/B22)-1)*100</f>
        <v>-19.9445983379501</v>
      </c>
      <c r="S22" s="9" t="n">
        <f aca="false">(($S$2/B22)-1)*100</f>
        <v>-15.1662049861496</v>
      </c>
      <c r="T22" s="9" t="n">
        <f aca="false">(($T$2/B22)-1)*100</f>
        <v>-10.2493074792244</v>
      </c>
      <c r="U22" s="9" t="n">
        <f aca="false">(($U$2/B22)-1)*100</f>
        <v>-5.19390581717452</v>
      </c>
      <c r="V22" s="7" t="n">
        <f aca="false">(($V$2/B22)-1)*100</f>
        <v>0</v>
      </c>
      <c r="W22" s="8" t="n">
        <f aca="false">(($W$2/B22)-1)*100</f>
        <v>5.33240997229918</v>
      </c>
      <c r="X22" s="8" t="n">
        <f aca="false">(($X$2/B22)-1)*100</f>
        <v>10.803324099723</v>
      </c>
      <c r="Y22" s="8" t="n">
        <f aca="false">(($Y$2/B22)-1)*100</f>
        <v>16.4127423822715</v>
      </c>
      <c r="Z22" s="8" t="n">
        <f aca="false">(($Z$2/B22)-1)*100</f>
        <v>22.1606648199446</v>
      </c>
      <c r="AA22" s="8" t="n">
        <f aca="false">(($AA$2/B22)-1)*100</f>
        <v>28.0470914127424</v>
      </c>
      <c r="AB22" s="8" t="n">
        <f aca="false">(($AB$2/B22)-1)*100</f>
        <v>34.0720221606648</v>
      </c>
      <c r="AC22" s="8" t="n">
        <f aca="false">(($AC$2/B22)-1)*100</f>
        <v>40.2354570637119</v>
      </c>
      <c r="AD22" s="8" t="n">
        <f aca="false">(($AD$2/B22)-1)*100</f>
        <v>46.5373961218836</v>
      </c>
      <c r="AE22" s="8" t="n">
        <f aca="false">(($AE$2/B22)-1)*100</f>
        <v>52.9778393351801</v>
      </c>
      <c r="AF22" s="8" t="n">
        <f aca="false">(($AF$2/B22)-1)*100</f>
        <v>59.5567867036011</v>
      </c>
      <c r="AG22" s="8" t="n">
        <f aca="false">(($AG$2/B22)-1)*100</f>
        <v>66.2742382271468</v>
      </c>
      <c r="AH22" s="8" t="n">
        <f aca="false">(($AH$2/B22)-1)*100</f>
        <v>73.1301939058172</v>
      </c>
      <c r="AI22" s="8" t="n">
        <f aca="false">(($AI$2/B22)-1)*100</f>
        <v>80.1246537396122</v>
      </c>
      <c r="AJ22" s="8" t="n">
        <f aca="false">(($AJ$2/B22)-1)*100</f>
        <v>87.2576177285319</v>
      </c>
      <c r="AK22" s="8" t="n">
        <f aca="false">(($AK$2/B22)-1)*100</f>
        <v>94.5290858725762</v>
      </c>
      <c r="AL22" s="8" t="n">
        <f aca="false">(($AL$2/B22)-1)*100</f>
        <v>101.939058171745</v>
      </c>
      <c r="AM22" s="8" t="n">
        <f aca="false">(($AM$2/B22)-1)*100</f>
        <v>109.487534626039</v>
      </c>
      <c r="AN22" s="8" t="n">
        <f aca="false">(($AN$2/B22)-1)*100</f>
        <v>117.174515235457</v>
      </c>
      <c r="AO22" s="8" t="n">
        <f aca="false">(($AO$2/B22)-1)*100</f>
        <v>125</v>
      </c>
      <c r="AP22" s="8" t="n">
        <f aca="false">(($AP$2/B22)-1)*100</f>
        <v>132.963988919668</v>
      </c>
      <c r="AQ22" s="8" t="n">
        <f aca="false">(($AQ$2/B22)-1)*100</f>
        <v>141.06648199446</v>
      </c>
      <c r="AR22" s="8" t="n">
        <f aca="false">(($AR$2/B22)-1)*100</f>
        <v>149.307479224377</v>
      </c>
      <c r="AS22" s="8" t="n">
        <f aca="false">(($AS$2/B22)-1)*100</f>
        <v>157.686980609418</v>
      </c>
      <c r="AT22" s="8" t="n">
        <f aca="false">(($AT$2/B22)-1)*100</f>
        <v>166.204986149584</v>
      </c>
      <c r="AU22" s="8" t="n">
        <f aca="false">(($AU$2/B22)-1)*100</f>
        <v>174.861495844875</v>
      </c>
      <c r="AV22" s="8" t="n">
        <f aca="false">(($AV$2/B22)-1)*100</f>
        <v>183.656509695291</v>
      </c>
      <c r="AW22" s="8" t="n">
        <f aca="false">(($AW$2/B22)-1)*100</f>
        <v>192.590027700831</v>
      </c>
      <c r="AX22" s="8" t="n">
        <f aca="false">(($AX$2/B22)-1)*100</f>
        <v>201.662049861496</v>
      </c>
      <c r="AY22" s="8" t="n">
        <f aca="false">(($AY$2/B22)-1)*100</f>
        <v>210.872576177285</v>
      </c>
      <c r="AZ22" s="8" t="n">
        <f aca="false">(($AZ$2/B22)-1)*100</f>
        <v>220.2216066482</v>
      </c>
      <c r="BA22" s="8" t="n">
        <f aca="false">(($BA$2/B22)-1)*100</f>
        <v>229.709141274238</v>
      </c>
      <c r="BB22" s="8" t="n">
        <f aca="false">(($BB$2/B22)-1)*100</f>
        <v>239.335180055402</v>
      </c>
      <c r="BC22" s="8" t="n">
        <f aca="false">(($BC$2/B22)-1)*100</f>
        <v>249.09972299169</v>
      </c>
      <c r="BD22" s="8" t="n">
        <f aca="false">(($BD$2/B22)-1)*100</f>
        <v>259.002770083102</v>
      </c>
      <c r="BE22" s="8" t="n">
        <f aca="false">(($BE$2/B22)-1)*100</f>
        <v>269.04432132964</v>
      </c>
      <c r="BF22" s="8" t="n">
        <f aca="false">(($BF$2/B22)-1)*100</f>
        <v>279.224376731302</v>
      </c>
      <c r="BG22" s="8" t="n">
        <f aca="false">(($BG$2/B22)-1)*100</f>
        <v>289.542936288089</v>
      </c>
      <c r="BH22" s="8" t="n">
        <f aca="false">(($BH$2/B22)-1)*100</f>
        <v>300</v>
      </c>
      <c r="BI22" s="8" t="n">
        <f aca="false">(($BI$2/B22)-1)*100</f>
        <v>310.595567867036</v>
      </c>
      <c r="BJ22" s="8" t="n">
        <f aca="false">(($BJ$2/B22)-1)*100</f>
        <v>321.329639889197</v>
      </c>
      <c r="BK22" s="8" t="n">
        <f aca="false">(($BK$2/B22)-1)*100</f>
        <v>332.202216066482</v>
      </c>
      <c r="BL22" s="8" t="n">
        <f aca="false">(($BL$2/B22)-1)*100</f>
        <v>343.213296398892</v>
      </c>
      <c r="BM22" s="8" t="n">
        <f aca="false">(($BM$2/B22)-1)*100</f>
        <v>354.362880886427</v>
      </c>
      <c r="BN22" s="8" t="n">
        <f aca="false">(($BN$2/B22)-1)*100</f>
        <v>365.650969529086</v>
      </c>
      <c r="BO22" s="8" t="n">
        <f aca="false">(($BO$2/B22)-1)*100</f>
        <v>377.07756232687</v>
      </c>
      <c r="BP22" s="8" t="n">
        <f aca="false">(($BP$2/B22)-1)*100</f>
        <v>388.642659279778</v>
      </c>
      <c r="BQ22" s="8" t="n">
        <f aca="false">(($BQ$2/B22)-1)*100</f>
        <v>400.346260387812</v>
      </c>
      <c r="BR22" s="8" t="n">
        <f aca="false">(($BR$2/B22)-1)*100</f>
        <v>412.18836565097</v>
      </c>
      <c r="BS22" s="8" t="n">
        <f aca="false">(($BS$2/B22)-1)*100</f>
        <v>424.168975069252</v>
      </c>
      <c r="BT22" s="8" t="n">
        <f aca="false">(($BT$2/B22)-1)*100</f>
        <v>436.288088642659</v>
      </c>
      <c r="BU22" s="8" t="n">
        <f aca="false">(($BU$2/B22)-1)*100</f>
        <v>448.545706371191</v>
      </c>
      <c r="BV22" s="8" t="n">
        <f aca="false">(($BV$2/B22)-1)*100</f>
        <v>460.941828254848</v>
      </c>
      <c r="BW22" s="8" t="n">
        <f aca="false">(($BW$2/B22)-1)*100</f>
        <v>473.476454293629</v>
      </c>
      <c r="BX22" s="8" t="n">
        <f aca="false">(($BX$2/B22)-1)*100</f>
        <v>486.149584487535</v>
      </c>
      <c r="BY22" s="8" t="n">
        <f aca="false">(($BY$2/B22)-1)*100</f>
        <v>498.961218836565</v>
      </c>
      <c r="BZ22" s="8" t="n">
        <f aca="false">(($BZ$2/B22)-1)*100</f>
        <v>511.91135734072</v>
      </c>
      <c r="CA22" s="8" t="n">
        <f aca="false">(($CA$2/B22)-1)*100</f>
        <v>525</v>
      </c>
      <c r="CB22" s="8" t="n">
        <f aca="false">(($CB$2/B22)-1)*100</f>
        <v>538.227146814405</v>
      </c>
      <c r="CC22" s="8" t="n">
        <f aca="false">(($CC$2/B22)-1)*100</f>
        <v>551.592797783934</v>
      </c>
      <c r="CD22" s="8" t="n">
        <f aca="false">(($CD$2/B22)-1)*100</f>
        <v>565.096952908587</v>
      </c>
      <c r="CE22" s="8" t="n">
        <f aca="false">(($CE$2/B22)-1)*100</f>
        <v>578.739612188366</v>
      </c>
      <c r="CF22" s="8" t="n">
        <f aca="false">(($CF$2/B22)-1)*100</f>
        <v>592.520775623269</v>
      </c>
      <c r="CG22" s="8" t="n">
        <f aca="false">(($CG$2/B22)-1)*100</f>
        <v>606.440443213297</v>
      </c>
      <c r="CH22" s="8" t="n">
        <f aca="false">(($CH$2/B22)-1)*100</f>
        <v>620.498614958449</v>
      </c>
      <c r="CI22" s="8" t="n">
        <f aca="false">(($CI$2/B22)-1)*100</f>
        <v>634.695290858726</v>
      </c>
      <c r="CJ22" s="8" t="n">
        <f aca="false">(($CJ$2/B22)-1)*100</f>
        <v>649.030470914128</v>
      </c>
      <c r="CK22" s="8" t="n">
        <f aca="false">(($CK$2/B22)-1)*100</f>
        <v>663.504155124654</v>
      </c>
      <c r="CL22" s="8" t="n">
        <f aca="false">(($CL$2/B22)-1)*100</f>
        <v>678.116343490305</v>
      </c>
      <c r="CM22" s="8" t="n">
        <f aca="false">(($CM$2/B22)-1)*100</f>
        <v>692.86703601108</v>
      </c>
      <c r="CN22" s="8" t="n">
        <f aca="false">(($CN$2/B22)-1)*100</f>
        <v>707.756232686981</v>
      </c>
      <c r="CO22" s="8" t="n">
        <f aca="false">(($CO$2/B22)-1)*100</f>
        <v>722.783933518006</v>
      </c>
      <c r="CP22" s="8" t="n">
        <f aca="false">(($CP$2/B22)-1)*100</f>
        <v>737.950138504155</v>
      </c>
      <c r="CQ22" s="8" t="n">
        <f aca="false">(($CQ$2/B22)-1)*100</f>
        <v>753.254847645429</v>
      </c>
      <c r="CR22" s="8" t="n">
        <f aca="false">(($CR$2/B22)-1)*100</f>
        <v>768.698060941828</v>
      </c>
      <c r="CS22" s="8" t="n">
        <f aca="false">(($CS$2/B22)-1)*100</f>
        <v>784.279778393352</v>
      </c>
      <c r="CT22" s="8" t="n">
        <f aca="false">(($CT$2/B22)-1)*100</f>
        <v>800</v>
      </c>
      <c r="CU22" s="8" t="n">
        <f aca="false">(($CU$2/B22)-1)*100</f>
        <v>815.858725761773</v>
      </c>
      <c r="CV22" s="8" t="n">
        <f aca="false">(($CV$2/B22)-1)*100</f>
        <v>831.85595567867</v>
      </c>
      <c r="CW22" s="8" t="n">
        <f aca="false">(($CW$2/B22)-1)*100</f>
        <v>847.991689750693</v>
      </c>
      <c r="CX22" s="8" t="n">
        <f aca="false">(($CX$2/B22)-1)*100</f>
        <v>864.265927977839</v>
      </c>
      <c r="CY22" s="8" t="n">
        <f aca="false">(($CY$2/B22)-1)*100</f>
        <v>880.678670360111</v>
      </c>
      <c r="CZ22" s="8" t="n">
        <f aca="false">(($CZ$2/B22)-1)*100</f>
        <v>897.229916897507</v>
      </c>
    </row>
    <row r="23" s="12" customFormat="true" ht="13.5" hidden="false" customHeight="false" outlineLevel="0" collapsed="false">
      <c r="A23" s="10" t="n">
        <v>0.039</v>
      </c>
      <c r="B23" s="11" t="n">
        <f aca="false">(A23/2)*(A23/2)*3.14159265358979</f>
        <v>0.00119459060652752</v>
      </c>
      <c r="D23" s="13" t="n">
        <f aca="false">(($D$2/B23)-1)*100</f>
        <v>-73.7015121630506</v>
      </c>
      <c r="E23" s="13" t="n">
        <f aca="false">(($E$2/B23)-1)*100</f>
        <v>-71.0059171597633</v>
      </c>
      <c r="F23" s="13" t="n">
        <f aca="false">(($F$2/B23)-1)*100</f>
        <v>-68.1788297172913</v>
      </c>
      <c r="G23" s="13" t="n">
        <f aca="false">(($G$2/B23)-1)*100</f>
        <v>-65.2202498356345</v>
      </c>
      <c r="H23" s="13" t="n">
        <f aca="false">(($H$2/B23)-1)*100</f>
        <v>-62.1301775147929</v>
      </c>
      <c r="I23" s="13" t="n">
        <f aca="false">(($I$2/B23)-1)*100</f>
        <v>-58.9086127547666</v>
      </c>
      <c r="J23" s="13" t="n">
        <f aca="false">(($J$2/B23)-1)*100</f>
        <v>-55.5555555555556</v>
      </c>
      <c r="K23" s="13" t="n">
        <f aca="false">(($K$2/B23)-1)*100</f>
        <v>-52.0710059171598</v>
      </c>
      <c r="L23" s="13" t="n">
        <f aca="false">(($L$2/B23)-1)*100</f>
        <v>-48.4549638395792</v>
      </c>
      <c r="M23" s="13" t="n">
        <f aca="false">(($M$2/B23)-1)*100</f>
        <v>-44.7074293228139</v>
      </c>
      <c r="N23" s="13" t="n">
        <f aca="false">(($N$2/B23)-1)*100</f>
        <v>-40.8284023668639</v>
      </c>
      <c r="O23" s="13" t="n">
        <f aca="false">(($O$2/B23)-1)*100</f>
        <v>-36.8178829717291</v>
      </c>
      <c r="P23" s="13" t="n">
        <f aca="false">(($P$2/B23)-1)*100</f>
        <v>-32.6758711374096</v>
      </c>
      <c r="Q23" s="13" t="n">
        <f aca="false">(($Q$2/B23)-1)*100</f>
        <v>-28.4023668639053</v>
      </c>
      <c r="R23" s="13" t="n">
        <f aca="false">(($R$2/B23)-1)*100</f>
        <v>-23.9973701512163</v>
      </c>
      <c r="S23" s="13" t="n">
        <f aca="false">(($S$2/B23)-1)*100</f>
        <v>-19.4608809993425</v>
      </c>
      <c r="T23" s="13" t="n">
        <f aca="false">(($T$2/B23)-1)*100</f>
        <v>-14.792899408284</v>
      </c>
      <c r="U23" s="13" t="n">
        <f aca="false">(($U$2/B23)-1)*100</f>
        <v>-9.99342537804077</v>
      </c>
      <c r="V23" s="13" t="n">
        <f aca="false">(($V$2/B23)-1)*100</f>
        <v>-5.06245890861275</v>
      </c>
      <c r="W23" s="14" t="n">
        <f aca="false">(($W$2/B23)-1)*100</f>
        <v>0</v>
      </c>
      <c r="X23" s="15" t="n">
        <f aca="false">(($X$2/B23)-1)*100</f>
        <v>5.19395134779752</v>
      </c>
      <c r="Y23" s="15" t="n">
        <f aca="false">(($Y$2/B23)-1)*100</f>
        <v>10.5193951347798</v>
      </c>
      <c r="Z23" s="15" t="n">
        <f aca="false">(($Z$2/B23)-1)*100</f>
        <v>15.9763313609468</v>
      </c>
      <c r="AA23" s="15" t="n">
        <f aca="false">(($AA$2/B23)-1)*100</f>
        <v>21.5647600262985</v>
      </c>
      <c r="AB23" s="15" t="n">
        <f aca="false">(($AB$2/B23)-1)*100</f>
        <v>27.284681130835</v>
      </c>
      <c r="AC23" s="15" t="n">
        <f aca="false">(($AC$2/B23)-1)*100</f>
        <v>33.1360946745562</v>
      </c>
      <c r="AD23" s="15" t="n">
        <f aca="false">(($AD$2/B23)-1)*100</f>
        <v>39.1190006574622</v>
      </c>
      <c r="AE23" s="15" t="n">
        <f aca="false">(($AE$2/B23)-1)*100</f>
        <v>45.2333990795529</v>
      </c>
      <c r="AF23" s="15" t="n">
        <f aca="false">(($AF$2/B23)-1)*100</f>
        <v>51.4792899408284</v>
      </c>
      <c r="AG23" s="15" t="n">
        <f aca="false">(($AG$2/B23)-1)*100</f>
        <v>57.8566732412887</v>
      </c>
      <c r="AH23" s="15" t="n">
        <f aca="false">(($AH$2/B23)-1)*100</f>
        <v>64.3655489809336</v>
      </c>
      <c r="AI23" s="15" t="n">
        <f aca="false">(($AI$2/B23)-1)*100</f>
        <v>71.0059171597633</v>
      </c>
      <c r="AJ23" s="15" t="n">
        <f aca="false">(($AJ$2/B23)-1)*100</f>
        <v>77.7777777777778</v>
      </c>
      <c r="AK23" s="15" t="n">
        <f aca="false">(($AK$2/B23)-1)*100</f>
        <v>84.681130834977</v>
      </c>
      <c r="AL23" s="15" t="n">
        <f aca="false">(($AL$2/B23)-1)*100</f>
        <v>91.715976331361</v>
      </c>
      <c r="AM23" s="15" t="n">
        <f aca="false">(($AM$2/B23)-1)*100</f>
        <v>98.8823142669296</v>
      </c>
      <c r="AN23" s="15" t="n">
        <f aca="false">(($AN$2/B23)-1)*100</f>
        <v>106.180144641683</v>
      </c>
      <c r="AO23" s="15" t="n">
        <f aca="false">(($AO$2/B23)-1)*100</f>
        <v>113.609467455621</v>
      </c>
      <c r="AP23" s="15" t="n">
        <f aca="false">(($AP$2/B23)-1)*100</f>
        <v>121.170282708744</v>
      </c>
      <c r="AQ23" s="15" t="n">
        <f aca="false">(($AQ$2/B23)-1)*100</f>
        <v>128.862590401052</v>
      </c>
      <c r="AR23" s="15" t="n">
        <f aca="false">(($AR$2/B23)-1)*100</f>
        <v>136.686390532544</v>
      </c>
      <c r="AS23" s="15" t="n">
        <f aca="false">(($AS$2/B23)-1)*100</f>
        <v>144.641683103222</v>
      </c>
      <c r="AT23" s="15" t="n">
        <f aca="false">(($AT$2/B23)-1)*100</f>
        <v>152.728468113083</v>
      </c>
      <c r="AU23" s="15" t="n">
        <f aca="false">(($AU$2/B23)-1)*100</f>
        <v>160.94674556213</v>
      </c>
      <c r="AV23" s="15" t="n">
        <f aca="false">(($AV$2/B23)-1)*100</f>
        <v>169.296515450362</v>
      </c>
      <c r="AW23" s="15" t="n">
        <f aca="false">(($AW$2/B23)-1)*100</f>
        <v>177.777777777778</v>
      </c>
      <c r="AX23" s="15" t="n">
        <f aca="false">(($AX$2/B23)-1)*100</f>
        <v>186.390532544379</v>
      </c>
      <c r="AY23" s="15" t="n">
        <f aca="false">(($AY$2/B23)-1)*100</f>
        <v>195.134779750164</v>
      </c>
      <c r="AZ23" s="15" t="n">
        <f aca="false">(($AZ$2/B23)-1)*100</f>
        <v>204.010519395135</v>
      </c>
      <c r="BA23" s="15" t="n">
        <f aca="false">(($BA$2/B23)-1)*100</f>
        <v>213.01775147929</v>
      </c>
      <c r="BB23" s="15" t="n">
        <f aca="false">(($BB$2/B23)-1)*100</f>
        <v>222.15647600263</v>
      </c>
      <c r="BC23" s="15" t="n">
        <f aca="false">(($BC$2/B23)-1)*100</f>
        <v>231.426692965155</v>
      </c>
      <c r="BD23" s="15" t="n">
        <f aca="false">(($BD$2/B23)-1)*100</f>
        <v>240.828402366864</v>
      </c>
      <c r="BE23" s="15" t="n">
        <f aca="false">(($BE$2/B23)-1)*100</f>
        <v>250.361604207758</v>
      </c>
      <c r="BF23" s="15" t="n">
        <f aca="false">(($BF$2/B23)-1)*100</f>
        <v>260.026298487837</v>
      </c>
      <c r="BG23" s="15" t="n">
        <f aca="false">(($BG$2/B23)-1)*100</f>
        <v>269.822485207101</v>
      </c>
      <c r="BH23" s="15" t="n">
        <f aca="false">(($BH$2/B23)-1)*100</f>
        <v>279.750164365549</v>
      </c>
      <c r="BI23" s="15" t="n">
        <f aca="false">(($BI$2/B23)-1)*100</f>
        <v>289.809335963182</v>
      </c>
      <c r="BJ23" s="15" t="n">
        <f aca="false">(($BJ$2/B23)-1)*100</f>
        <v>300</v>
      </c>
      <c r="BK23" s="15" t="n">
        <f aca="false">(($BK$2/B23)-1)*100</f>
        <v>310.322156476003</v>
      </c>
      <c r="BL23" s="15" t="n">
        <f aca="false">(($BL$2/B23)-1)*100</f>
        <v>320.77580539119</v>
      </c>
      <c r="BM23" s="15" t="n">
        <f aca="false">(($BM$2/B23)-1)*100</f>
        <v>331.360946745562</v>
      </c>
      <c r="BN23" s="15" t="n">
        <f aca="false">(($BN$2/B23)-1)*100</f>
        <v>342.077580539119</v>
      </c>
      <c r="BO23" s="15" t="n">
        <f aca="false">(($BO$2/B23)-1)*100</f>
        <v>352.925706771861</v>
      </c>
      <c r="BP23" s="15" t="n">
        <f aca="false">(($BP$2/B23)-1)*100</f>
        <v>363.905325443787</v>
      </c>
      <c r="BQ23" s="15" t="n">
        <f aca="false">(($BQ$2/B23)-1)*100</f>
        <v>375.016436554898</v>
      </c>
      <c r="BR23" s="15" t="n">
        <f aca="false">(($BR$2/B23)-1)*100</f>
        <v>386.259040105194</v>
      </c>
      <c r="BS23" s="15" t="n">
        <f aca="false">(($BS$2/B23)-1)*100</f>
        <v>397.633136094675</v>
      </c>
      <c r="BT23" s="15" t="n">
        <f aca="false">(($BT$2/B23)-1)*100</f>
        <v>409.13872452334</v>
      </c>
      <c r="BU23" s="15" t="n">
        <f aca="false">(($BU$2/B23)-1)*100</f>
        <v>420.77580539119</v>
      </c>
      <c r="BV23" s="15" t="n">
        <f aca="false">(($BV$2/B23)-1)*100</f>
        <v>432.544378698225</v>
      </c>
      <c r="BW23" s="15" t="n">
        <f aca="false">(($BW$2/B23)-1)*100</f>
        <v>444.444444444444</v>
      </c>
      <c r="BX23" s="15" t="n">
        <f aca="false">(($BX$2/B23)-1)*100</f>
        <v>456.476002629849</v>
      </c>
      <c r="BY23" s="15" t="n">
        <f aca="false">(($BY$2/B23)-1)*100</f>
        <v>468.639053254438</v>
      </c>
      <c r="BZ23" s="15" t="n">
        <f aca="false">(($BZ$2/B23)-1)*100</f>
        <v>480.933596318212</v>
      </c>
      <c r="CA23" s="15" t="n">
        <f aca="false">(($CA$2/B23)-1)*100</f>
        <v>493.35963182117</v>
      </c>
      <c r="CB23" s="15" t="n">
        <f aca="false">(($CB$2/B23)-1)*100</f>
        <v>505.917159763314</v>
      </c>
      <c r="CC23" s="15" t="n">
        <f aca="false">(($CC$2/B23)-1)*100</f>
        <v>518.606180144642</v>
      </c>
      <c r="CD23" s="15" t="n">
        <f aca="false">(($CD$2/B23)-1)*100</f>
        <v>531.426692965155</v>
      </c>
      <c r="CE23" s="15" t="n">
        <f aca="false">(($CE$2/B23)-1)*100</f>
        <v>544.378698224852</v>
      </c>
      <c r="CF23" s="15" t="n">
        <f aca="false">(($CF$2/B23)-1)*100</f>
        <v>557.462195923735</v>
      </c>
      <c r="CG23" s="15" t="n">
        <f aca="false">(($CG$2/B23)-1)*100</f>
        <v>570.677186061802</v>
      </c>
      <c r="CH23" s="15" t="n">
        <f aca="false">(($CH$2/B23)-1)*100</f>
        <v>584.023668639053</v>
      </c>
      <c r="CI23" s="15" t="n">
        <f aca="false">(($CI$2/B23)-1)*100</f>
        <v>597.50164365549</v>
      </c>
      <c r="CJ23" s="15" t="n">
        <f aca="false">(($CJ$2/B23)-1)*100</f>
        <v>611.111111111111</v>
      </c>
      <c r="CK23" s="15" t="n">
        <f aca="false">(($CK$2/B23)-1)*100</f>
        <v>624.852071005917</v>
      </c>
      <c r="CL23" s="15" t="n">
        <f aca="false">(($CL$2/B23)-1)*100</f>
        <v>638.724523339908</v>
      </c>
      <c r="CM23" s="15" t="n">
        <f aca="false">(($CM$2/B23)-1)*100</f>
        <v>652.728468113083</v>
      </c>
      <c r="CN23" s="15" t="n">
        <f aca="false">(($CN$2/B23)-1)*100</f>
        <v>666.863905325444</v>
      </c>
      <c r="CO23" s="15" t="n">
        <f aca="false">(($CO$2/B23)-1)*100</f>
        <v>681.130834976989</v>
      </c>
      <c r="CP23" s="15" t="n">
        <f aca="false">(($CP$2/B23)-1)*100</f>
        <v>695.529257067719</v>
      </c>
      <c r="CQ23" s="15" t="n">
        <f aca="false">(($CQ$2/B23)-1)*100</f>
        <v>710.059171597633</v>
      </c>
      <c r="CR23" s="15" t="n">
        <f aca="false">(($CR$2/B23)-1)*100</f>
        <v>724.720578566733</v>
      </c>
      <c r="CS23" s="15" t="n">
        <f aca="false">(($CS$2/B23)-1)*100</f>
        <v>739.513477975017</v>
      </c>
      <c r="CT23" s="15" t="n">
        <f aca="false">(($CT$2/B23)-1)*100</f>
        <v>754.437869822485</v>
      </c>
      <c r="CU23" s="15" t="n">
        <f aca="false">(($CU$2/B23)-1)*100</f>
        <v>769.493754109139</v>
      </c>
      <c r="CV23" s="15" t="n">
        <f aca="false">(($CV$2/B23)-1)*100</f>
        <v>784.681130834977</v>
      </c>
      <c r="CW23" s="15" t="n">
        <f aca="false">(($CW$2/B23)-1)*100</f>
        <v>800</v>
      </c>
      <c r="CX23" s="15" t="n">
        <f aca="false">(($CX$2/B23)-1)*100</f>
        <v>815.450361604208</v>
      </c>
      <c r="CY23" s="15" t="n">
        <f aca="false">(($CY$2/B23)-1)*100</f>
        <v>831.0322156476</v>
      </c>
      <c r="CZ23" s="15" t="n">
        <f aca="false">(($CZ$2/B23)-1)*100</f>
        <v>846.745562130178</v>
      </c>
    </row>
    <row r="24" customFormat="false" ht="12.75" hidden="false" customHeight="false" outlineLevel="0" collapsed="false">
      <c r="A24" s="1" t="n">
        <v>0.04</v>
      </c>
      <c r="B24" s="2" t="n">
        <f aca="false">(A24/2)*(A24/2)*3.14159265358979</f>
        <v>0.00125663706143592</v>
      </c>
      <c r="D24" s="9" t="n">
        <f aca="false">(($D$2/B24)-1)*100</f>
        <v>-75</v>
      </c>
      <c r="E24" s="9" t="n">
        <f aca="false">(($E$2/B24)-1)*100</f>
        <v>-72.4375</v>
      </c>
      <c r="F24" s="9" t="n">
        <f aca="false">(($F$2/B24)-1)*100</f>
        <v>-69.75</v>
      </c>
      <c r="G24" s="9" t="n">
        <f aca="false">(($G$2/B24)-1)*100</f>
        <v>-66.9375</v>
      </c>
      <c r="H24" s="9" t="n">
        <f aca="false">(($H$2/B24)-1)*100</f>
        <v>-64</v>
      </c>
      <c r="I24" s="9" t="n">
        <f aca="false">(($I$2/B24)-1)*100</f>
        <v>-60.9375</v>
      </c>
      <c r="J24" s="9" t="n">
        <f aca="false">(($J$2/B24)-1)*100</f>
        <v>-57.75</v>
      </c>
      <c r="K24" s="9" t="n">
        <f aca="false">(($K$2/B24)-1)*100</f>
        <v>-54.4375</v>
      </c>
      <c r="L24" s="9" t="n">
        <f aca="false">(($L$2/B24)-1)*100</f>
        <v>-51</v>
      </c>
      <c r="M24" s="9" t="n">
        <f aca="false">(($M$2/B24)-1)*100</f>
        <v>-47.4375</v>
      </c>
      <c r="N24" s="9" t="n">
        <f aca="false">(($N$2/B24)-1)*100</f>
        <v>-43.75</v>
      </c>
      <c r="O24" s="9" t="n">
        <f aca="false">(($O$2/B24)-1)*100</f>
        <v>-39.9375</v>
      </c>
      <c r="P24" s="9" t="n">
        <f aca="false">(($P$2/B24)-1)*100</f>
        <v>-36</v>
      </c>
      <c r="Q24" s="9" t="n">
        <f aca="false">(($Q$2/B24)-1)*100</f>
        <v>-31.9375</v>
      </c>
      <c r="R24" s="9" t="n">
        <f aca="false">(($R$2/B24)-1)*100</f>
        <v>-27.75</v>
      </c>
      <c r="S24" s="9" t="n">
        <f aca="false">(($S$2/B24)-1)*100</f>
        <v>-23.4375</v>
      </c>
      <c r="T24" s="9" t="n">
        <f aca="false">(($T$2/B24)-1)*100</f>
        <v>-19</v>
      </c>
      <c r="U24" s="9" t="n">
        <f aca="false">(($U$2/B24)-1)*100</f>
        <v>-14.4375</v>
      </c>
      <c r="V24" s="9" t="n">
        <f aca="false">(($V$2/B24)-1)*100</f>
        <v>-9.75000000000001</v>
      </c>
      <c r="W24" s="9" t="n">
        <f aca="false">(($W$2/B24)-1)*100</f>
        <v>-4.93750000000002</v>
      </c>
      <c r="X24" s="7" t="n">
        <f aca="false">(($X$2/B24)-1)*100</f>
        <v>0</v>
      </c>
      <c r="Y24" s="8" t="n">
        <f aca="false">(($Y$2/B24)-1)*100</f>
        <v>5.06249999999999</v>
      </c>
      <c r="Z24" s="8" t="n">
        <f aca="false">(($Z$2/B24)-1)*100</f>
        <v>10.25</v>
      </c>
      <c r="AA24" s="8" t="n">
        <f aca="false">(($AA$2/B24)-1)*100</f>
        <v>15.5625</v>
      </c>
      <c r="AB24" s="8" t="n">
        <f aca="false">(($AB$2/B24)-1)*100</f>
        <v>21</v>
      </c>
      <c r="AC24" s="8" t="n">
        <f aca="false">(($AC$2/B24)-1)*100</f>
        <v>26.5625</v>
      </c>
      <c r="AD24" s="8" t="n">
        <f aca="false">(($AD$2/B24)-1)*100</f>
        <v>32.25</v>
      </c>
      <c r="AE24" s="8" t="n">
        <f aca="false">(($AE$2/B24)-1)*100</f>
        <v>38.0625</v>
      </c>
      <c r="AF24" s="8" t="n">
        <f aca="false">(($AF$2/B24)-1)*100</f>
        <v>44</v>
      </c>
      <c r="AG24" s="8" t="n">
        <f aca="false">(($AG$2/B24)-1)*100</f>
        <v>50.0625</v>
      </c>
      <c r="AH24" s="8" t="n">
        <f aca="false">(($AH$2/B24)-1)*100</f>
        <v>56.25</v>
      </c>
      <c r="AI24" s="8" t="n">
        <f aca="false">(($AI$2/B24)-1)*100</f>
        <v>62.5625</v>
      </c>
      <c r="AJ24" s="8" t="n">
        <f aca="false">(($AJ$2/B24)-1)*100</f>
        <v>69</v>
      </c>
      <c r="AK24" s="8" t="n">
        <f aca="false">(($AK$2/B24)-1)*100</f>
        <v>75.5625</v>
      </c>
      <c r="AL24" s="8" t="n">
        <f aca="false">(($AL$2/B24)-1)*100</f>
        <v>82.25</v>
      </c>
      <c r="AM24" s="8" t="n">
        <f aca="false">(($AM$2/B24)-1)*100</f>
        <v>89.0625</v>
      </c>
      <c r="AN24" s="8" t="n">
        <f aca="false">(($AN$2/B24)-1)*100</f>
        <v>96</v>
      </c>
      <c r="AO24" s="8" t="n">
        <f aca="false">(($AO$2/B24)-1)*100</f>
        <v>103.0625</v>
      </c>
      <c r="AP24" s="8" t="n">
        <f aca="false">(($AP$2/B24)-1)*100</f>
        <v>110.25</v>
      </c>
      <c r="AQ24" s="8" t="n">
        <f aca="false">(($AQ$2/B24)-1)*100</f>
        <v>117.5625</v>
      </c>
      <c r="AR24" s="8" t="n">
        <f aca="false">(($AR$2/B24)-1)*100</f>
        <v>125</v>
      </c>
      <c r="AS24" s="8" t="n">
        <f aca="false">(($AS$2/B24)-1)*100</f>
        <v>132.5625</v>
      </c>
      <c r="AT24" s="8" t="n">
        <f aca="false">(($AT$2/B24)-1)*100</f>
        <v>140.25</v>
      </c>
      <c r="AU24" s="8" t="n">
        <f aca="false">(($AU$2/B24)-1)*100</f>
        <v>148.0625</v>
      </c>
      <c r="AV24" s="8" t="n">
        <f aca="false">(($AV$2/B24)-1)*100</f>
        <v>156</v>
      </c>
      <c r="AW24" s="8" t="n">
        <f aca="false">(($AW$2/B24)-1)*100</f>
        <v>164.0625</v>
      </c>
      <c r="AX24" s="8" t="n">
        <f aca="false">(($AX$2/B24)-1)*100</f>
        <v>172.25</v>
      </c>
      <c r="AY24" s="8" t="n">
        <f aca="false">(($AY$2/B24)-1)*100</f>
        <v>180.5625</v>
      </c>
      <c r="AZ24" s="8" t="n">
        <f aca="false">(($AZ$2/B24)-1)*100</f>
        <v>189</v>
      </c>
      <c r="BA24" s="8" t="n">
        <f aca="false">(($BA$2/B24)-1)*100</f>
        <v>197.5625</v>
      </c>
      <c r="BB24" s="8" t="n">
        <f aca="false">(($BB$2/B24)-1)*100</f>
        <v>206.25</v>
      </c>
      <c r="BC24" s="8" t="n">
        <f aca="false">(($BC$2/B24)-1)*100</f>
        <v>215.0625</v>
      </c>
      <c r="BD24" s="8" t="n">
        <f aca="false">(($BD$2/B24)-1)*100</f>
        <v>224</v>
      </c>
      <c r="BE24" s="8" t="n">
        <f aca="false">(($BE$2/B24)-1)*100</f>
        <v>233.0625</v>
      </c>
      <c r="BF24" s="8" t="n">
        <f aca="false">(($BF$2/B24)-1)*100</f>
        <v>242.25</v>
      </c>
      <c r="BG24" s="8" t="n">
        <f aca="false">(($BG$2/B24)-1)*100</f>
        <v>251.5625</v>
      </c>
      <c r="BH24" s="8" t="n">
        <f aca="false">(($BH$2/B24)-1)*100</f>
        <v>261</v>
      </c>
      <c r="BI24" s="8" t="n">
        <f aca="false">(($BI$2/B24)-1)*100</f>
        <v>270.5625</v>
      </c>
      <c r="BJ24" s="8" t="n">
        <f aca="false">(($BJ$2/B24)-1)*100</f>
        <v>280.25</v>
      </c>
      <c r="BK24" s="8" t="n">
        <f aca="false">(($BK$2/B24)-1)*100</f>
        <v>290.0625</v>
      </c>
      <c r="BL24" s="8" t="n">
        <f aca="false">(($BL$2/B24)-1)*100</f>
        <v>300</v>
      </c>
      <c r="BM24" s="8" t="n">
        <f aca="false">(($BM$2/B24)-1)*100</f>
        <v>310.0625</v>
      </c>
      <c r="BN24" s="8" t="n">
        <f aca="false">(($BN$2/B24)-1)*100</f>
        <v>320.25</v>
      </c>
      <c r="BO24" s="8" t="n">
        <f aca="false">(($BO$2/B24)-1)*100</f>
        <v>330.5625</v>
      </c>
      <c r="BP24" s="8" t="n">
        <f aca="false">(($BP$2/B24)-1)*100</f>
        <v>341</v>
      </c>
      <c r="BQ24" s="8" t="n">
        <f aca="false">(($BQ$2/B24)-1)*100</f>
        <v>351.5625</v>
      </c>
      <c r="BR24" s="8" t="n">
        <f aca="false">(($BR$2/B24)-1)*100</f>
        <v>362.25</v>
      </c>
      <c r="BS24" s="8" t="n">
        <f aca="false">(($BS$2/B24)-1)*100</f>
        <v>373.0625</v>
      </c>
      <c r="BT24" s="8" t="n">
        <f aca="false">(($BT$2/B24)-1)*100</f>
        <v>384</v>
      </c>
      <c r="BU24" s="8" t="n">
        <f aca="false">(($BU$2/B24)-1)*100</f>
        <v>395.0625</v>
      </c>
      <c r="BV24" s="8" t="n">
        <f aca="false">(($BV$2/B24)-1)*100</f>
        <v>406.25</v>
      </c>
      <c r="BW24" s="8" t="n">
        <f aca="false">(($BW$2/B24)-1)*100</f>
        <v>417.5625</v>
      </c>
      <c r="BX24" s="8" t="n">
        <f aca="false">(($BX$2/B24)-1)*100</f>
        <v>429</v>
      </c>
      <c r="BY24" s="8" t="n">
        <f aca="false">(($BY$2/B24)-1)*100</f>
        <v>440.5625</v>
      </c>
      <c r="BZ24" s="8" t="n">
        <f aca="false">(($BZ$2/B24)-1)*100</f>
        <v>452.25</v>
      </c>
      <c r="CA24" s="8" t="n">
        <f aca="false">(($CA$2/B24)-1)*100</f>
        <v>464.0625</v>
      </c>
      <c r="CB24" s="8" t="n">
        <f aca="false">(($CB$2/B24)-1)*100</f>
        <v>476</v>
      </c>
      <c r="CC24" s="8" t="n">
        <f aca="false">(($CC$2/B24)-1)*100</f>
        <v>488.0625</v>
      </c>
      <c r="CD24" s="8" t="n">
        <f aca="false">(($CD$2/B24)-1)*100</f>
        <v>500.25</v>
      </c>
      <c r="CE24" s="8" t="n">
        <f aca="false">(($CE$2/B24)-1)*100</f>
        <v>512.5625</v>
      </c>
      <c r="CF24" s="8" t="n">
        <f aca="false">(($CF$2/B24)-1)*100</f>
        <v>525</v>
      </c>
      <c r="CG24" s="8" t="n">
        <f aca="false">(($CG$2/B24)-1)*100</f>
        <v>537.5625</v>
      </c>
      <c r="CH24" s="8" t="n">
        <f aca="false">(($CH$2/B24)-1)*100</f>
        <v>550.25</v>
      </c>
      <c r="CI24" s="8" t="n">
        <f aca="false">(($CI$2/B24)-1)*100</f>
        <v>563.0625</v>
      </c>
      <c r="CJ24" s="8" t="n">
        <f aca="false">(($CJ$2/B24)-1)*100</f>
        <v>576</v>
      </c>
      <c r="CK24" s="8" t="n">
        <f aca="false">(($CK$2/B24)-1)*100</f>
        <v>589.0625</v>
      </c>
      <c r="CL24" s="8" t="n">
        <f aca="false">(($CL$2/B24)-1)*100</f>
        <v>602.25</v>
      </c>
      <c r="CM24" s="8" t="n">
        <f aca="false">(($CM$2/B24)-1)*100</f>
        <v>615.5625</v>
      </c>
      <c r="CN24" s="8" t="n">
        <f aca="false">(($CN$2/B24)-1)*100</f>
        <v>629</v>
      </c>
      <c r="CO24" s="8" t="n">
        <f aca="false">(($CO$2/B24)-1)*100</f>
        <v>642.5625</v>
      </c>
      <c r="CP24" s="8" t="n">
        <f aca="false">(($CP$2/B24)-1)*100</f>
        <v>656.25</v>
      </c>
      <c r="CQ24" s="8" t="n">
        <f aca="false">(($CQ$2/B24)-1)*100</f>
        <v>670.0625</v>
      </c>
      <c r="CR24" s="8" t="n">
        <f aca="false">(($CR$2/B24)-1)*100</f>
        <v>684</v>
      </c>
      <c r="CS24" s="8" t="n">
        <f aca="false">(($CS$2/B24)-1)*100</f>
        <v>698.0625</v>
      </c>
      <c r="CT24" s="8" t="n">
        <f aca="false">(($CT$2/B24)-1)*100</f>
        <v>712.25</v>
      </c>
      <c r="CU24" s="8" t="n">
        <f aca="false">(($CU$2/B24)-1)*100</f>
        <v>726.5625</v>
      </c>
      <c r="CV24" s="8" t="n">
        <f aca="false">(($CV$2/B24)-1)*100</f>
        <v>741</v>
      </c>
      <c r="CW24" s="8" t="n">
        <f aca="false">(($CW$2/B24)-1)*100</f>
        <v>755.5625</v>
      </c>
      <c r="CX24" s="8" t="n">
        <f aca="false">(($CX$2/B24)-1)*100</f>
        <v>770.25</v>
      </c>
      <c r="CY24" s="8" t="n">
        <f aca="false">(($CY$2/B24)-1)*100</f>
        <v>785.0625</v>
      </c>
      <c r="CZ24" s="8" t="n">
        <f aca="false">(($CZ$2/B24)-1)*100</f>
        <v>800</v>
      </c>
    </row>
    <row r="25" customFormat="false" ht="12.75" hidden="false" customHeight="false" outlineLevel="0" collapsed="false">
      <c r="A25" s="1" t="n">
        <v>0.041</v>
      </c>
      <c r="B25" s="2" t="n">
        <f aca="false">(A25/2)*(A25/2)*3.14159265358979</f>
        <v>0.00132025431267111</v>
      </c>
      <c r="D25" s="9" t="n">
        <f aca="false">(($D$2/B25)-1)*100</f>
        <v>-76.2046400951815</v>
      </c>
      <c r="E25" s="9" t="n">
        <f aca="false">(($E$2/B25)-1)*100</f>
        <v>-73.7656157049375</v>
      </c>
      <c r="F25" s="9" t="n">
        <f aca="false">(($F$2/B25)-1)*100</f>
        <v>-71.2076145151696</v>
      </c>
      <c r="G25" s="9" t="n">
        <f aca="false">(($G$2/B25)-1)*100</f>
        <v>-68.5306365258775</v>
      </c>
      <c r="H25" s="9" t="n">
        <f aca="false">(($H$2/B25)-1)*100</f>
        <v>-65.7346817370613</v>
      </c>
      <c r="I25" s="9" t="n">
        <f aca="false">(($I$2/B25)-1)*100</f>
        <v>-62.819750148721</v>
      </c>
      <c r="J25" s="9" t="n">
        <f aca="false">(($J$2/B25)-1)*100</f>
        <v>-59.7858417608566</v>
      </c>
      <c r="K25" s="9" t="n">
        <f aca="false">(($K$2/B25)-1)*100</f>
        <v>-56.6329565734682</v>
      </c>
      <c r="L25" s="9" t="n">
        <f aca="false">(($L$2/B25)-1)*100</f>
        <v>-53.3610945865556</v>
      </c>
      <c r="M25" s="9" t="n">
        <f aca="false">(($M$2/B25)-1)*100</f>
        <v>-49.970255800119</v>
      </c>
      <c r="N25" s="9" t="n">
        <f aca="false">(($N$2/B25)-1)*100</f>
        <v>-46.4604402141582</v>
      </c>
      <c r="O25" s="9" t="n">
        <f aca="false">(($O$2/B25)-1)*100</f>
        <v>-42.8316478286734</v>
      </c>
      <c r="P25" s="9" t="n">
        <f aca="false">(($P$2/B25)-1)*100</f>
        <v>-39.0838786436645</v>
      </c>
      <c r="Q25" s="9" t="n">
        <f aca="false">(($Q$2/B25)-1)*100</f>
        <v>-35.2171326591315</v>
      </c>
      <c r="R25" s="9" t="n">
        <f aca="false">(($R$2/B25)-1)*100</f>
        <v>-31.2314098750744</v>
      </c>
      <c r="S25" s="9" t="n">
        <f aca="false">(($S$2/B25)-1)*100</f>
        <v>-27.1267102914932</v>
      </c>
      <c r="T25" s="9" t="n">
        <f aca="false">(($T$2/B25)-1)*100</f>
        <v>-22.9030339083879</v>
      </c>
      <c r="U25" s="9" t="n">
        <f aca="false">(($U$2/B25)-1)*100</f>
        <v>-18.5603807257585</v>
      </c>
      <c r="V25" s="9" t="n">
        <f aca="false">(($V$2/B25)-1)*100</f>
        <v>-14.098750743605</v>
      </c>
      <c r="W25" s="9" t="n">
        <f aca="false">(($W$2/B25)-1)*100</f>
        <v>-9.51814396192744</v>
      </c>
      <c r="X25" s="9" t="n">
        <f aca="false">(($X$2/B25)-1)*100</f>
        <v>-4.81856038072576</v>
      </c>
      <c r="Y25" s="7" t="n">
        <f aca="false">(($Y$2/B25)-1)*100</f>
        <v>0</v>
      </c>
      <c r="Z25" s="8" t="n">
        <f aca="false">(($Z$2/B25)-1)*100</f>
        <v>4.93753718024985</v>
      </c>
      <c r="AA25" s="8" t="n">
        <f aca="false">(($AA$2/B25)-1)*100</f>
        <v>9.99405116002377</v>
      </c>
      <c r="AB25" s="8" t="n">
        <f aca="false">(($AB$2/B25)-1)*100</f>
        <v>15.1695419393218</v>
      </c>
      <c r="AC25" s="8" t="n">
        <f aca="false">(($AC$2/B25)-1)*100</f>
        <v>20.464009518144</v>
      </c>
      <c r="AD25" s="8" t="n">
        <f aca="false">(($AD$2/B25)-1)*100</f>
        <v>25.8774538964902</v>
      </c>
      <c r="AE25" s="8" t="n">
        <f aca="false">(($AE$2/B25)-1)*100</f>
        <v>31.4098750743605</v>
      </c>
      <c r="AF25" s="8" t="n">
        <f aca="false">(($AF$2/B25)-1)*100</f>
        <v>37.0612730517549</v>
      </c>
      <c r="AG25" s="8" t="n">
        <f aca="false">(($AG$2/B25)-1)*100</f>
        <v>42.8316478286734</v>
      </c>
      <c r="AH25" s="8" t="n">
        <f aca="false">(($AH$2/B25)-1)*100</f>
        <v>48.720999405116</v>
      </c>
      <c r="AI25" s="8" t="n">
        <f aca="false">(($AI$2/B25)-1)*100</f>
        <v>54.7293277810827</v>
      </c>
      <c r="AJ25" s="8" t="n">
        <f aca="false">(($AJ$2/B25)-1)*100</f>
        <v>60.8566329565735</v>
      </c>
      <c r="AK25" s="8" t="n">
        <f aca="false">(($AK$2/B25)-1)*100</f>
        <v>67.1029149315883</v>
      </c>
      <c r="AL25" s="8" t="n">
        <f aca="false">(($AL$2/B25)-1)*100</f>
        <v>73.4681737061273</v>
      </c>
      <c r="AM25" s="8" t="n">
        <f aca="false">(($AM$2/B25)-1)*100</f>
        <v>79.9524092801903</v>
      </c>
      <c r="AN25" s="8" t="n">
        <f aca="false">(($AN$2/B25)-1)*100</f>
        <v>86.5556216537775</v>
      </c>
      <c r="AO25" s="8" t="n">
        <f aca="false">(($AO$2/B25)-1)*100</f>
        <v>93.2778108268888</v>
      </c>
      <c r="AP25" s="8" t="n">
        <f aca="false">(($AP$2/B25)-1)*100</f>
        <v>100.118976799524</v>
      </c>
      <c r="AQ25" s="8" t="n">
        <f aca="false">(($AQ$2/B25)-1)*100</f>
        <v>107.079119571684</v>
      </c>
      <c r="AR25" s="8" t="n">
        <f aca="false">(($AR$2/B25)-1)*100</f>
        <v>114.158239143367</v>
      </c>
      <c r="AS25" s="8" t="n">
        <f aca="false">(($AS$2/B25)-1)*100</f>
        <v>121.356335514575</v>
      </c>
      <c r="AT25" s="8" t="n">
        <f aca="false">(($AT$2/B25)-1)*100</f>
        <v>128.673408685306</v>
      </c>
      <c r="AU25" s="8" t="n">
        <f aca="false">(($AU$2/B25)-1)*100</f>
        <v>136.109458655562</v>
      </c>
      <c r="AV25" s="8" t="n">
        <f aca="false">(($AV$2/B25)-1)*100</f>
        <v>143.664485425342</v>
      </c>
      <c r="AW25" s="8" t="n">
        <f aca="false">(($AW$2/B25)-1)*100</f>
        <v>151.338488994646</v>
      </c>
      <c r="AX25" s="8" t="n">
        <f aca="false">(($AX$2/B25)-1)*100</f>
        <v>159.131469363474</v>
      </c>
      <c r="AY25" s="8" t="n">
        <f aca="false">(($AY$2/B25)-1)*100</f>
        <v>167.043426531826</v>
      </c>
      <c r="AZ25" s="8" t="n">
        <f aca="false">(($AZ$2/B25)-1)*100</f>
        <v>175.074360499703</v>
      </c>
      <c r="BA25" s="8" t="n">
        <f aca="false">(($BA$2/B25)-1)*100</f>
        <v>183.224271267103</v>
      </c>
      <c r="BB25" s="8" t="n">
        <f aca="false">(($BB$2/B25)-1)*100</f>
        <v>191.493158834027</v>
      </c>
      <c r="BC25" s="8" t="n">
        <f aca="false">(($BC$2/B25)-1)*100</f>
        <v>199.881023200476</v>
      </c>
      <c r="BD25" s="8" t="n">
        <f aca="false">(($BD$2/B25)-1)*100</f>
        <v>208.387864366448</v>
      </c>
      <c r="BE25" s="8" t="n">
        <f aca="false">(($BE$2/B25)-1)*100</f>
        <v>217.013682331945</v>
      </c>
      <c r="BF25" s="8" t="n">
        <f aca="false">(($BF$2/B25)-1)*100</f>
        <v>225.758477096966</v>
      </c>
      <c r="BG25" s="8" t="n">
        <f aca="false">(($BG$2/B25)-1)*100</f>
        <v>234.622248661511</v>
      </c>
      <c r="BH25" s="8" t="n">
        <f aca="false">(($BH$2/B25)-1)*100</f>
        <v>243.60499702558</v>
      </c>
      <c r="BI25" s="8" t="n">
        <f aca="false">(($BI$2/B25)-1)*100</f>
        <v>252.706722189173</v>
      </c>
      <c r="BJ25" s="8" t="n">
        <f aca="false">(($BJ$2/B25)-1)*100</f>
        <v>261.92742415229</v>
      </c>
      <c r="BK25" s="8" t="n">
        <f aca="false">(($BK$2/B25)-1)*100</f>
        <v>271.267102914932</v>
      </c>
      <c r="BL25" s="8" t="n">
        <f aca="false">(($BL$2/B25)-1)*100</f>
        <v>280.725758477097</v>
      </c>
      <c r="BM25" s="8" t="n">
        <f aca="false">(($BM$2/B25)-1)*100</f>
        <v>290.303390838786</v>
      </c>
      <c r="BN25" s="8" t="n">
        <f aca="false">(($BN$2/B25)-1)*100</f>
        <v>300</v>
      </c>
      <c r="BO25" s="8" t="n">
        <f aca="false">(($BO$2/B25)-1)*100</f>
        <v>309.815585960738</v>
      </c>
      <c r="BP25" s="8" t="n">
        <f aca="false">(($BP$2/B25)-1)*100</f>
        <v>319.750148720999</v>
      </c>
      <c r="BQ25" s="8" t="n">
        <f aca="false">(($BQ$2/B25)-1)*100</f>
        <v>329.803688280785</v>
      </c>
      <c r="BR25" s="8" t="n">
        <f aca="false">(($BR$2/B25)-1)*100</f>
        <v>339.976204640095</v>
      </c>
      <c r="BS25" s="8" t="n">
        <f aca="false">(($BS$2/B25)-1)*100</f>
        <v>350.267697798929</v>
      </c>
      <c r="BT25" s="8" t="n">
        <f aca="false">(($BT$2/B25)-1)*100</f>
        <v>360.678167757287</v>
      </c>
      <c r="BU25" s="8" t="n">
        <f aca="false">(($BU$2/B25)-1)*100</f>
        <v>371.20761451517</v>
      </c>
      <c r="BV25" s="8" t="n">
        <f aca="false">(($BV$2/B25)-1)*100</f>
        <v>381.856038072576</v>
      </c>
      <c r="BW25" s="8" t="n">
        <f aca="false">(($BW$2/B25)-1)*100</f>
        <v>392.623438429506</v>
      </c>
      <c r="BX25" s="8" t="n">
        <f aca="false">(($BX$2/B25)-1)*100</f>
        <v>403.509815585961</v>
      </c>
      <c r="BY25" s="8" t="n">
        <f aca="false">(($BY$2/B25)-1)*100</f>
        <v>414.515169541939</v>
      </c>
      <c r="BZ25" s="8" t="n">
        <f aca="false">(($BZ$2/B25)-1)*100</f>
        <v>425.639500297442</v>
      </c>
      <c r="CA25" s="8" t="n">
        <f aca="false">(($CA$2/B25)-1)*100</f>
        <v>436.882807852469</v>
      </c>
      <c r="CB25" s="8" t="n">
        <f aca="false">(($CB$2/B25)-1)*100</f>
        <v>448.24509220702</v>
      </c>
      <c r="CC25" s="8" t="n">
        <f aca="false">(($CC$2/B25)-1)*100</f>
        <v>459.726353361095</v>
      </c>
      <c r="CD25" s="8" t="n">
        <f aca="false">(($CD$2/B25)-1)*100</f>
        <v>471.326591314694</v>
      </c>
      <c r="CE25" s="8" t="n">
        <f aca="false">(($CE$2/B25)-1)*100</f>
        <v>483.045806067817</v>
      </c>
      <c r="CF25" s="8" t="n">
        <f aca="false">(($CF$2/B25)-1)*100</f>
        <v>494.883997620464</v>
      </c>
      <c r="CG25" s="8" t="n">
        <f aca="false">(($CG$2/B25)-1)*100</f>
        <v>506.841165972635</v>
      </c>
      <c r="CH25" s="8" t="n">
        <f aca="false">(($CH$2/B25)-1)*100</f>
        <v>518.917311124331</v>
      </c>
      <c r="CI25" s="8" t="n">
        <f aca="false">(($CI$2/B25)-1)*100</f>
        <v>531.11243307555</v>
      </c>
      <c r="CJ25" s="8" t="n">
        <f aca="false">(($CJ$2/B25)-1)*100</f>
        <v>543.426531826294</v>
      </c>
      <c r="CK25" s="8" t="n">
        <f aca="false">(($CK$2/B25)-1)*100</f>
        <v>555.859607376562</v>
      </c>
      <c r="CL25" s="8" t="n">
        <f aca="false">(($CL$2/B25)-1)*100</f>
        <v>568.411659726353</v>
      </c>
      <c r="CM25" s="8" t="n">
        <f aca="false">(($CM$2/B25)-1)*100</f>
        <v>581.082688875669</v>
      </c>
      <c r="CN25" s="8" t="n">
        <f aca="false">(($CN$2/B25)-1)*100</f>
        <v>593.872694824509</v>
      </c>
      <c r="CO25" s="8" t="n">
        <f aca="false">(($CO$2/B25)-1)*100</f>
        <v>606.781677572873</v>
      </c>
      <c r="CP25" s="8" t="n">
        <f aca="false">(($CP$2/B25)-1)*100</f>
        <v>619.809637120761</v>
      </c>
      <c r="CQ25" s="8" t="n">
        <f aca="false">(($CQ$2/B25)-1)*100</f>
        <v>632.956573468174</v>
      </c>
      <c r="CR25" s="8" t="n">
        <f aca="false">(($CR$2/B25)-1)*100</f>
        <v>646.22248661511</v>
      </c>
      <c r="CS25" s="8" t="n">
        <f aca="false">(($CS$2/B25)-1)*100</f>
        <v>659.607376561571</v>
      </c>
      <c r="CT25" s="8" t="n">
        <f aca="false">(($CT$2/B25)-1)*100</f>
        <v>673.111243307555</v>
      </c>
      <c r="CU25" s="8" t="n">
        <f aca="false">(($CU$2/B25)-1)*100</f>
        <v>686.734086853064</v>
      </c>
      <c r="CV25" s="8" t="n">
        <f aca="false">(($CV$2/B25)-1)*100</f>
        <v>700.475907198096</v>
      </c>
      <c r="CW25" s="8" t="n">
        <f aca="false">(($CW$2/B25)-1)*100</f>
        <v>714.336704342653</v>
      </c>
      <c r="CX25" s="8" t="n">
        <f aca="false">(($CX$2/B25)-1)*100</f>
        <v>728.316478286734</v>
      </c>
      <c r="CY25" s="8" t="n">
        <f aca="false">(($CY$2/B25)-1)*100</f>
        <v>742.415229030339</v>
      </c>
      <c r="CZ25" s="8" t="n">
        <f aca="false">(($CZ$2/B25)-1)*100</f>
        <v>756.632956573468</v>
      </c>
    </row>
    <row r="26" customFormat="false" ht="12.75" hidden="false" customHeight="false" outlineLevel="0" collapsed="false">
      <c r="A26" s="1" t="n">
        <v>0.042</v>
      </c>
      <c r="B26" s="2" t="n">
        <f aca="false">(A26/2)*(A26/2)*3.14159265358979</f>
        <v>0.0013854423602331</v>
      </c>
      <c r="D26" s="9" t="n">
        <f aca="false">(($D$2/B26)-1)*100</f>
        <v>-77.3242630385488</v>
      </c>
      <c r="E26" s="9" t="n">
        <f aca="false">(($E$2/B26)-1)*100</f>
        <v>-75</v>
      </c>
      <c r="F26" s="9" t="n">
        <f aca="false">(($F$2/B26)-1)*100</f>
        <v>-72.562358276644</v>
      </c>
      <c r="G26" s="9" t="n">
        <f aca="false">(($G$2/B26)-1)*100</f>
        <v>-70.0113378684807</v>
      </c>
      <c r="H26" s="9" t="n">
        <f aca="false">(($H$2/B26)-1)*100</f>
        <v>-67.3469387755102</v>
      </c>
      <c r="I26" s="9" t="n">
        <f aca="false">(($I$2/B26)-1)*100</f>
        <v>-64.5691609977324</v>
      </c>
      <c r="J26" s="9" t="n">
        <f aca="false">(($J$2/B26)-1)*100</f>
        <v>-61.6780045351474</v>
      </c>
      <c r="K26" s="9" t="n">
        <f aca="false">(($K$2/B26)-1)*100</f>
        <v>-58.6734693877551</v>
      </c>
      <c r="L26" s="9" t="n">
        <f aca="false">(($L$2/B26)-1)*100</f>
        <v>-55.5555555555556</v>
      </c>
      <c r="M26" s="9" t="n">
        <f aca="false">(($M$2/B26)-1)*100</f>
        <v>-52.3242630385488</v>
      </c>
      <c r="N26" s="9" t="n">
        <f aca="false">(($N$2/B26)-1)*100</f>
        <v>-48.9795918367347</v>
      </c>
      <c r="O26" s="9" t="n">
        <f aca="false">(($O$2/B26)-1)*100</f>
        <v>-45.5215419501134</v>
      </c>
      <c r="P26" s="9" t="n">
        <f aca="false">(($P$2/B26)-1)*100</f>
        <v>-41.9501133786848</v>
      </c>
      <c r="Q26" s="9" t="n">
        <f aca="false">(($Q$2/B26)-1)*100</f>
        <v>-38.265306122449</v>
      </c>
      <c r="R26" s="9" t="n">
        <f aca="false">(($R$2/B26)-1)*100</f>
        <v>-34.4671201814059</v>
      </c>
      <c r="S26" s="9" t="n">
        <f aca="false">(($S$2/B26)-1)*100</f>
        <v>-30.5555555555555</v>
      </c>
      <c r="T26" s="9" t="n">
        <f aca="false">(($T$2/B26)-1)*100</f>
        <v>-26.530612244898</v>
      </c>
      <c r="U26" s="9" t="n">
        <f aca="false">(($U$2/B26)-1)*100</f>
        <v>-22.3922902494331</v>
      </c>
      <c r="V26" s="9" t="n">
        <f aca="false">(($V$2/B26)-1)*100</f>
        <v>-18.140589569161</v>
      </c>
      <c r="W26" s="9" t="n">
        <f aca="false">(($W$2/B26)-1)*100</f>
        <v>-13.7755102040816</v>
      </c>
      <c r="X26" s="9" t="n">
        <f aca="false">(($X$2/B26)-1)*100</f>
        <v>-9.29705215419501</v>
      </c>
      <c r="Y26" s="9" t="n">
        <f aca="false">(($Y$2/B26)-1)*100</f>
        <v>-4.70521541950113</v>
      </c>
      <c r="Z26" s="7" t="n">
        <f aca="false">(($Z$2/B26)-1)*100</f>
        <v>0</v>
      </c>
      <c r="AA26" s="8" t="n">
        <f aca="false">(($AA$2/B26)-1)*100</f>
        <v>4.81859410430836</v>
      </c>
      <c r="AB26" s="8" t="n">
        <f aca="false">(($AB$2/B26)-1)*100</f>
        <v>9.75056689342402</v>
      </c>
      <c r="AC26" s="8" t="n">
        <f aca="false">(($AC$2/B26)-1)*100</f>
        <v>14.7959183673469</v>
      </c>
      <c r="AD26" s="8" t="n">
        <f aca="false">(($AD$2/B26)-1)*100</f>
        <v>19.9546485260771</v>
      </c>
      <c r="AE26" s="8" t="n">
        <f aca="false">(($AE$2/B26)-1)*100</f>
        <v>25.2267573696145</v>
      </c>
      <c r="AF26" s="8" t="n">
        <f aca="false">(($AF$2/B26)-1)*100</f>
        <v>30.6122448979592</v>
      </c>
      <c r="AG26" s="8" t="n">
        <f aca="false">(($AG$2/B26)-1)*100</f>
        <v>36.1111111111111</v>
      </c>
      <c r="AH26" s="8" t="n">
        <f aca="false">(($AH$2/B26)-1)*100</f>
        <v>41.7233560090703</v>
      </c>
      <c r="AI26" s="8" t="n">
        <f aca="false">(($AI$2/B26)-1)*100</f>
        <v>47.4489795918367</v>
      </c>
      <c r="AJ26" s="8" t="n">
        <f aca="false">(($AJ$2/B26)-1)*100</f>
        <v>53.2879818594104</v>
      </c>
      <c r="AK26" s="8" t="n">
        <f aca="false">(($AK$2/B26)-1)*100</f>
        <v>59.2403628117914</v>
      </c>
      <c r="AL26" s="8" t="n">
        <f aca="false">(($AL$2/B26)-1)*100</f>
        <v>65.3061224489796</v>
      </c>
      <c r="AM26" s="8" t="n">
        <f aca="false">(($AM$2/B26)-1)*100</f>
        <v>71.485260770975</v>
      </c>
      <c r="AN26" s="8" t="n">
        <f aca="false">(($AN$2/B26)-1)*100</f>
        <v>77.7777777777778</v>
      </c>
      <c r="AO26" s="8" t="n">
        <f aca="false">(($AO$2/B26)-1)*100</f>
        <v>84.1836734693878</v>
      </c>
      <c r="AP26" s="8" t="n">
        <f aca="false">(($AP$2/B26)-1)*100</f>
        <v>90.702947845805</v>
      </c>
      <c r="AQ26" s="8" t="n">
        <f aca="false">(($AQ$2/B26)-1)*100</f>
        <v>97.3356009070294</v>
      </c>
      <c r="AR26" s="8" t="n">
        <f aca="false">(($AR$2/B26)-1)*100</f>
        <v>104.081632653061</v>
      </c>
      <c r="AS26" s="8" t="n">
        <f aca="false">(($AS$2/B26)-1)*100</f>
        <v>110.9410430839</v>
      </c>
      <c r="AT26" s="8" t="n">
        <f aca="false">(($AT$2/B26)-1)*100</f>
        <v>117.913832199546</v>
      </c>
      <c r="AU26" s="8" t="n">
        <f aca="false">(($AU$2/B26)-1)*100</f>
        <v>125</v>
      </c>
      <c r="AV26" s="8" t="n">
        <f aca="false">(($AV$2/B26)-1)*100</f>
        <v>132.199546485261</v>
      </c>
      <c r="AW26" s="8" t="n">
        <f aca="false">(($AW$2/B26)-1)*100</f>
        <v>139.512471655329</v>
      </c>
      <c r="AX26" s="8" t="n">
        <f aca="false">(($AX$2/B26)-1)*100</f>
        <v>146.938775510204</v>
      </c>
      <c r="AY26" s="8" t="n">
        <f aca="false">(($AY$2/B26)-1)*100</f>
        <v>154.478458049887</v>
      </c>
      <c r="AZ26" s="8" t="n">
        <f aca="false">(($AZ$2/B26)-1)*100</f>
        <v>162.131519274376</v>
      </c>
      <c r="BA26" s="8" t="n">
        <f aca="false">(($BA$2/B26)-1)*100</f>
        <v>169.897959183673</v>
      </c>
      <c r="BB26" s="8" t="n">
        <f aca="false">(($BB$2/B26)-1)*100</f>
        <v>177.777777777778</v>
      </c>
      <c r="BC26" s="8" t="n">
        <f aca="false">(($BC$2/B26)-1)*100</f>
        <v>185.770975056689</v>
      </c>
      <c r="BD26" s="8" t="n">
        <f aca="false">(($BD$2/B26)-1)*100</f>
        <v>193.877551020408</v>
      </c>
      <c r="BE26" s="8" t="n">
        <f aca="false">(($BE$2/B26)-1)*100</f>
        <v>202.097505668934</v>
      </c>
      <c r="BF26" s="8" t="n">
        <f aca="false">(($BF$2/B26)-1)*100</f>
        <v>210.430839002268</v>
      </c>
      <c r="BG26" s="8" t="n">
        <f aca="false">(($BG$2/B26)-1)*100</f>
        <v>218.877551020408</v>
      </c>
      <c r="BH26" s="8" t="n">
        <f aca="false">(($BH$2/B26)-1)*100</f>
        <v>227.437641723356</v>
      </c>
      <c r="BI26" s="8" t="n">
        <f aca="false">(($BI$2/B26)-1)*100</f>
        <v>236.111111111111</v>
      </c>
      <c r="BJ26" s="8" t="n">
        <f aca="false">(($BJ$2/B26)-1)*100</f>
        <v>244.897959183673</v>
      </c>
      <c r="BK26" s="8" t="n">
        <f aca="false">(($BK$2/B26)-1)*100</f>
        <v>253.798185941043</v>
      </c>
      <c r="BL26" s="8" t="n">
        <f aca="false">(($BL$2/B26)-1)*100</f>
        <v>262.81179138322</v>
      </c>
      <c r="BM26" s="8" t="n">
        <f aca="false">(($BM$2/B26)-1)*100</f>
        <v>271.938775510204</v>
      </c>
      <c r="BN26" s="8" t="n">
        <f aca="false">(($BN$2/B26)-1)*100</f>
        <v>281.179138321996</v>
      </c>
      <c r="BO26" s="8" t="n">
        <f aca="false">(($BO$2/B26)-1)*100</f>
        <v>290.532879818594</v>
      </c>
      <c r="BP26" s="8" t="n">
        <f aca="false">(($BP$2/B26)-1)*100</f>
        <v>300</v>
      </c>
      <c r="BQ26" s="8" t="n">
        <f aca="false">(($BQ$2/B26)-1)*100</f>
        <v>309.580498866213</v>
      </c>
      <c r="BR26" s="8" t="n">
        <f aca="false">(($BR$2/B26)-1)*100</f>
        <v>319.274376417233</v>
      </c>
      <c r="BS26" s="8" t="n">
        <f aca="false">(($BS$2/B26)-1)*100</f>
        <v>329.081632653061</v>
      </c>
      <c r="BT26" s="8" t="n">
        <f aca="false">(($BT$2/B26)-1)*100</f>
        <v>339.002267573696</v>
      </c>
      <c r="BU26" s="8" t="n">
        <f aca="false">(($BU$2/B26)-1)*100</f>
        <v>349.036281179138</v>
      </c>
      <c r="BV26" s="8" t="n">
        <f aca="false">(($BV$2/B26)-1)*100</f>
        <v>359.183673469388</v>
      </c>
      <c r="BW26" s="8" t="n">
        <f aca="false">(($BW$2/B26)-1)*100</f>
        <v>369.444444444444</v>
      </c>
      <c r="BX26" s="8" t="n">
        <f aca="false">(($BX$2/B26)-1)*100</f>
        <v>379.818594104308</v>
      </c>
      <c r="BY26" s="8" t="n">
        <f aca="false">(($BY$2/B26)-1)*100</f>
        <v>390.30612244898</v>
      </c>
      <c r="BZ26" s="8" t="n">
        <f aca="false">(($BZ$2/B26)-1)*100</f>
        <v>400.907029478458</v>
      </c>
      <c r="CA26" s="8" t="n">
        <f aca="false">(($CA$2/B26)-1)*100</f>
        <v>411.621315192744</v>
      </c>
      <c r="CB26" s="8" t="n">
        <f aca="false">(($CB$2/B26)-1)*100</f>
        <v>422.448979591837</v>
      </c>
      <c r="CC26" s="8" t="n">
        <f aca="false">(($CC$2/B26)-1)*100</f>
        <v>433.390022675737</v>
      </c>
      <c r="CD26" s="8" t="n">
        <f aca="false">(($CD$2/B26)-1)*100</f>
        <v>444.444444444444</v>
      </c>
      <c r="CE26" s="8" t="n">
        <f aca="false">(($CE$2/B26)-1)*100</f>
        <v>455.612244897959</v>
      </c>
      <c r="CF26" s="8" t="n">
        <f aca="false">(($CF$2/B26)-1)*100</f>
        <v>466.893424036281</v>
      </c>
      <c r="CG26" s="8" t="n">
        <f aca="false">(($CG$2/B26)-1)*100</f>
        <v>478.287981859411</v>
      </c>
      <c r="CH26" s="8" t="n">
        <f aca="false">(($CH$2/B26)-1)*100</f>
        <v>489.795918367347</v>
      </c>
      <c r="CI26" s="8" t="n">
        <f aca="false">(($CI$2/B26)-1)*100</f>
        <v>501.417233560091</v>
      </c>
      <c r="CJ26" s="8" t="n">
        <f aca="false">(($CJ$2/B26)-1)*100</f>
        <v>513.151927437642</v>
      </c>
      <c r="CK26" s="8" t="n">
        <f aca="false">(($CK$2/B26)-1)*100</f>
        <v>525</v>
      </c>
      <c r="CL26" s="8" t="n">
        <f aca="false">(($CL$2/B26)-1)*100</f>
        <v>536.961451247165</v>
      </c>
      <c r="CM26" s="8" t="n">
        <f aca="false">(($CM$2/B26)-1)*100</f>
        <v>549.036281179138</v>
      </c>
      <c r="CN26" s="8" t="n">
        <f aca="false">(($CN$2/B26)-1)*100</f>
        <v>561.224489795918</v>
      </c>
      <c r="CO26" s="8" t="n">
        <f aca="false">(($CO$2/B26)-1)*100</f>
        <v>573.526077097506</v>
      </c>
      <c r="CP26" s="8" t="n">
        <f aca="false">(($CP$2/B26)-1)*100</f>
        <v>585.9410430839</v>
      </c>
      <c r="CQ26" s="8" t="n">
        <f aca="false">(($CQ$2/B26)-1)*100</f>
        <v>598.469387755102</v>
      </c>
      <c r="CR26" s="8" t="n">
        <f aca="false">(($CR$2/B26)-1)*100</f>
        <v>611.111111111111</v>
      </c>
      <c r="CS26" s="8" t="n">
        <f aca="false">(($CS$2/B26)-1)*100</f>
        <v>623.866213151928</v>
      </c>
      <c r="CT26" s="8" t="n">
        <f aca="false">(($CT$2/B26)-1)*100</f>
        <v>636.734693877551</v>
      </c>
      <c r="CU26" s="8" t="n">
        <f aca="false">(($CU$2/B26)-1)*100</f>
        <v>649.716553287982</v>
      </c>
      <c r="CV26" s="8" t="n">
        <f aca="false">(($CV$2/B26)-1)*100</f>
        <v>662.81179138322</v>
      </c>
      <c r="CW26" s="8" t="n">
        <f aca="false">(($CW$2/B26)-1)*100</f>
        <v>676.020408163265</v>
      </c>
      <c r="CX26" s="8" t="n">
        <f aca="false">(($CX$2/B26)-1)*100</f>
        <v>689.342403628118</v>
      </c>
      <c r="CY26" s="8" t="n">
        <f aca="false">(($CY$2/B26)-1)*100</f>
        <v>702.777777777778</v>
      </c>
      <c r="CZ26" s="8" t="n">
        <f aca="false">(($CZ$2/B26)-1)*100</f>
        <v>716.326530612245</v>
      </c>
    </row>
    <row r="27" customFormat="false" ht="12.75" hidden="false" customHeight="false" outlineLevel="0" collapsed="false">
      <c r="A27" s="1" t="n">
        <v>0.043</v>
      </c>
      <c r="B27" s="2" t="n">
        <f aca="false">(A27/2)*(A27/2)*3.14159265358979</f>
        <v>0.00145220120412188</v>
      </c>
      <c r="D27" s="9" t="n">
        <f aca="false">(($D$2/B27)-1)*100</f>
        <v>-78.3666846944294</v>
      </c>
      <c r="E27" s="9" t="n">
        <f aca="false">(($E$2/B27)-1)*100</f>
        <v>-76.1492698756084</v>
      </c>
      <c r="F27" s="9" t="n">
        <f aca="false">(($F$2/B27)-1)*100</f>
        <v>-73.8236884802596</v>
      </c>
      <c r="G27" s="9" t="n">
        <f aca="false">(($G$2/B27)-1)*100</f>
        <v>-71.3899405083829</v>
      </c>
      <c r="H27" s="9" t="n">
        <f aca="false">(($H$2/B27)-1)*100</f>
        <v>-68.8480259599784</v>
      </c>
      <c r="I27" s="9" t="n">
        <f aca="false">(($I$2/B27)-1)*100</f>
        <v>-66.1979448350459</v>
      </c>
      <c r="J27" s="9" t="n">
        <f aca="false">(($J$2/B27)-1)*100</f>
        <v>-63.4396971335857</v>
      </c>
      <c r="K27" s="9" t="n">
        <f aca="false">(($K$2/B27)-1)*100</f>
        <v>-60.5732828555976</v>
      </c>
      <c r="L27" s="9" t="n">
        <f aca="false">(($L$2/B27)-1)*100</f>
        <v>-57.5987020010817</v>
      </c>
      <c r="M27" s="9" t="n">
        <f aca="false">(($M$2/B27)-1)*100</f>
        <v>-54.5159545700379</v>
      </c>
      <c r="N27" s="9" t="n">
        <f aca="false">(($N$2/B27)-1)*100</f>
        <v>-51.3250405624662</v>
      </c>
      <c r="O27" s="9" t="n">
        <f aca="false">(($O$2/B27)-1)*100</f>
        <v>-48.0259599783667</v>
      </c>
      <c r="P27" s="9" t="n">
        <f aca="false">(($P$2/B27)-1)*100</f>
        <v>-44.6187128177393</v>
      </c>
      <c r="Q27" s="9" t="n">
        <f aca="false">(($Q$2/B27)-1)*100</f>
        <v>-41.1032990805841</v>
      </c>
      <c r="R27" s="9" t="n">
        <f aca="false">(($R$2/B27)-1)*100</f>
        <v>-37.479718766901</v>
      </c>
      <c r="S27" s="9" t="n">
        <f aca="false">(($S$2/B27)-1)*100</f>
        <v>-33.7479718766901</v>
      </c>
      <c r="T27" s="9" t="n">
        <f aca="false">(($T$2/B27)-1)*100</f>
        <v>-29.9080584099513</v>
      </c>
      <c r="U27" s="9" t="n">
        <f aca="false">(($U$2/B27)-1)*100</f>
        <v>-25.9599783666847</v>
      </c>
      <c r="V27" s="9" t="n">
        <f aca="false">(($V$2/B27)-1)*100</f>
        <v>-21.9037317468902</v>
      </c>
      <c r="W27" s="9" t="n">
        <f aca="false">(($W$2/B27)-1)*100</f>
        <v>-17.7393185505679</v>
      </c>
      <c r="X27" s="9" t="n">
        <f aca="false">(($X$2/B27)-1)*100</f>
        <v>-13.4667387777177</v>
      </c>
      <c r="Y27" s="9" t="n">
        <f aca="false">(($Y$2/B27)-1)*100</f>
        <v>-9.08599242833962</v>
      </c>
      <c r="Z27" s="9" t="n">
        <f aca="false">(($Z$2/B27)-1)*100</f>
        <v>-4.59707950243373</v>
      </c>
      <c r="AA27" s="7" t="n">
        <f aca="false">(($AA$2/B27)-1)*100</f>
        <v>0</v>
      </c>
      <c r="AB27" s="8" t="n">
        <f aca="false">(($AB$2/B27)-1)*100</f>
        <v>4.70524607896161</v>
      </c>
      <c r="AC27" s="8" t="n">
        <f aca="false">(($AC$2/B27)-1)*100</f>
        <v>9.51865873445108</v>
      </c>
      <c r="AD27" s="8" t="n">
        <f aca="false">(($AD$2/B27)-1)*100</f>
        <v>14.4402379664684</v>
      </c>
      <c r="AE27" s="8" t="n">
        <f aca="false">(($AE$2/B27)-1)*100</f>
        <v>19.4699837750135</v>
      </c>
      <c r="AF27" s="8" t="n">
        <f aca="false">(($AF$2/B27)-1)*100</f>
        <v>24.6078961600866</v>
      </c>
      <c r="AG27" s="8" t="n">
        <f aca="false">(($AG$2/B27)-1)*100</f>
        <v>29.8539751216874</v>
      </c>
      <c r="AH27" s="8" t="n">
        <f aca="false">(($AH$2/B27)-1)*100</f>
        <v>35.2082206598162</v>
      </c>
      <c r="AI27" s="8" t="n">
        <f aca="false">(($AI$2/B27)-1)*100</f>
        <v>40.6706327744727</v>
      </c>
      <c r="AJ27" s="8" t="n">
        <f aca="false">(($AJ$2/B27)-1)*100</f>
        <v>46.2412114656571</v>
      </c>
      <c r="AK27" s="8" t="n">
        <f aca="false">(($AK$2/B27)-1)*100</f>
        <v>51.9199567333694</v>
      </c>
      <c r="AL27" s="8" t="n">
        <f aca="false">(($AL$2/B27)-1)*100</f>
        <v>57.7068685776095</v>
      </c>
      <c r="AM27" s="8" t="n">
        <f aca="false">(($AM$2/B27)-1)*100</f>
        <v>63.6019469983775</v>
      </c>
      <c r="AN27" s="8" t="n">
        <f aca="false">(($AN$2/B27)-1)*100</f>
        <v>69.6051919956734</v>
      </c>
      <c r="AO27" s="8" t="n">
        <f aca="false">(($AO$2/B27)-1)*100</f>
        <v>75.7166035694971</v>
      </c>
      <c r="AP27" s="8" t="n">
        <f aca="false">(($AP$2/B27)-1)*100</f>
        <v>81.9361817198486</v>
      </c>
      <c r="AQ27" s="8" t="n">
        <f aca="false">(($AQ$2/B27)-1)*100</f>
        <v>88.263926446728</v>
      </c>
      <c r="AR27" s="8" t="n">
        <f aca="false">(($AR$2/B27)-1)*100</f>
        <v>94.6998377501353</v>
      </c>
      <c r="AS27" s="8" t="n">
        <f aca="false">(($AS$2/B27)-1)*100</f>
        <v>101.24391563007</v>
      </c>
      <c r="AT27" s="8" t="n">
        <f aca="false">(($AT$2/B27)-1)*100</f>
        <v>107.896160086533</v>
      </c>
      <c r="AU27" s="8" t="n">
        <f aca="false">(($AU$2/B27)-1)*100</f>
        <v>114.656571119524</v>
      </c>
      <c r="AV27" s="8" t="n">
        <f aca="false">(($AV$2/B27)-1)*100</f>
        <v>121.525148729043</v>
      </c>
      <c r="AW27" s="8" t="n">
        <f aca="false">(($AW$2/B27)-1)*100</f>
        <v>128.501892915089</v>
      </c>
      <c r="AX27" s="8" t="n">
        <f aca="false">(($AX$2/B27)-1)*100</f>
        <v>135.586803677664</v>
      </c>
      <c r="AY27" s="8" t="n">
        <f aca="false">(($AY$2/B27)-1)*100</f>
        <v>142.779881016766</v>
      </c>
      <c r="AZ27" s="8" t="n">
        <f aca="false">(($AZ$2/B27)-1)*100</f>
        <v>150.081124932396</v>
      </c>
      <c r="BA27" s="8" t="n">
        <f aca="false">(($BA$2/B27)-1)*100</f>
        <v>157.490535424554</v>
      </c>
      <c r="BB27" s="8" t="n">
        <f aca="false">(($BB$2/B27)-1)*100</f>
        <v>165.00811249324</v>
      </c>
      <c r="BC27" s="8" t="n">
        <f aca="false">(($BC$2/B27)-1)*100</f>
        <v>172.633856138453</v>
      </c>
      <c r="BD27" s="8" t="n">
        <f aca="false">(($BD$2/B27)-1)*100</f>
        <v>180.367766360195</v>
      </c>
      <c r="BE27" s="8" t="n">
        <f aca="false">(($BE$2/B27)-1)*100</f>
        <v>188.209843158464</v>
      </c>
      <c r="BF27" s="8" t="n">
        <f aca="false">(($BF$2/B27)-1)*100</f>
        <v>196.160086533261</v>
      </c>
      <c r="BG27" s="8" t="n">
        <f aca="false">(($BG$2/B27)-1)*100</f>
        <v>204.218496484586</v>
      </c>
      <c r="BH27" s="8" t="n">
        <f aca="false">(($BH$2/B27)-1)*100</f>
        <v>212.385073012439</v>
      </c>
      <c r="BI27" s="8" t="n">
        <f aca="false">(($BI$2/B27)-1)*100</f>
        <v>220.65981611682</v>
      </c>
      <c r="BJ27" s="8" t="n">
        <f aca="false">(($BJ$2/B27)-1)*100</f>
        <v>229.042725797729</v>
      </c>
      <c r="BK27" s="8" t="n">
        <f aca="false">(($BK$2/B27)-1)*100</f>
        <v>237.533802055165</v>
      </c>
      <c r="BL27" s="8" t="n">
        <f aca="false">(($BL$2/B27)-1)*100</f>
        <v>246.133044889129</v>
      </c>
      <c r="BM27" s="8" t="n">
        <f aca="false">(($BM$2/B27)-1)*100</f>
        <v>254.840454299621</v>
      </c>
      <c r="BN27" s="8" t="n">
        <f aca="false">(($BN$2/B27)-1)*100</f>
        <v>263.656030286642</v>
      </c>
      <c r="BO27" s="8" t="n">
        <f aca="false">(($BO$2/B27)-1)*100</f>
        <v>272.579772850189</v>
      </c>
      <c r="BP27" s="8" t="n">
        <f aca="false">(($BP$2/B27)-1)*100</f>
        <v>281.611681990265</v>
      </c>
      <c r="BQ27" s="8" t="n">
        <f aca="false">(($BQ$2/B27)-1)*100</f>
        <v>290.751757706869</v>
      </c>
      <c r="BR27" s="8" t="n">
        <f aca="false">(($BR$2/B27)-1)*100</f>
        <v>300</v>
      </c>
      <c r="BS27" s="8" t="n">
        <f aca="false">(($BS$2/B27)-1)*100</f>
        <v>309.356408869659</v>
      </c>
      <c r="BT27" s="8" t="n">
        <f aca="false">(($BT$2/B27)-1)*100</f>
        <v>318.820984315846</v>
      </c>
      <c r="BU27" s="8" t="n">
        <f aca="false">(($BU$2/B27)-1)*100</f>
        <v>328.393726338561</v>
      </c>
      <c r="BV27" s="8" t="n">
        <f aca="false">(($BV$2/B27)-1)*100</f>
        <v>338.074634937804</v>
      </c>
      <c r="BW27" s="8" t="n">
        <f aca="false">(($BW$2/B27)-1)*100</f>
        <v>347.863710113575</v>
      </c>
      <c r="BX27" s="8" t="n">
        <f aca="false">(($BX$2/B27)-1)*100</f>
        <v>357.760951865873</v>
      </c>
      <c r="BY27" s="8" t="n">
        <f aca="false">(($BY$2/B27)-1)*100</f>
        <v>367.7663601947</v>
      </c>
      <c r="BZ27" s="8" t="n">
        <f aca="false">(($BZ$2/B27)-1)*100</f>
        <v>377.879935100054</v>
      </c>
      <c r="CA27" s="8" t="n">
        <f aca="false">(($CA$2/B27)-1)*100</f>
        <v>388.101676581936</v>
      </c>
      <c r="CB27" s="8" t="n">
        <f aca="false">(($CB$2/B27)-1)*100</f>
        <v>398.431584640346</v>
      </c>
      <c r="CC27" s="8" t="n">
        <f aca="false">(($CC$2/B27)-1)*100</f>
        <v>408.869659275284</v>
      </c>
      <c r="CD27" s="8" t="n">
        <f aca="false">(($CD$2/B27)-1)*100</f>
        <v>419.41590048675</v>
      </c>
      <c r="CE27" s="8" t="n">
        <f aca="false">(($CE$2/B27)-1)*100</f>
        <v>430.070308274743</v>
      </c>
      <c r="CF27" s="8" t="n">
        <f aca="false">(($CF$2/B27)-1)*100</f>
        <v>440.832882639265</v>
      </c>
      <c r="CG27" s="8" t="n">
        <f aca="false">(($CG$2/B27)-1)*100</f>
        <v>451.703623580314</v>
      </c>
      <c r="CH27" s="8" t="n">
        <f aca="false">(($CH$2/B27)-1)*100</f>
        <v>462.682531097891</v>
      </c>
      <c r="CI27" s="8" t="n">
        <f aca="false">(($CI$2/B27)-1)*100</f>
        <v>473.769605191996</v>
      </c>
      <c r="CJ27" s="8" t="n">
        <f aca="false">(($CJ$2/B27)-1)*100</f>
        <v>484.964845862629</v>
      </c>
      <c r="CK27" s="8" t="n">
        <f aca="false">(($CK$2/B27)-1)*100</f>
        <v>496.268253109789</v>
      </c>
      <c r="CL27" s="8" t="n">
        <f aca="false">(($CL$2/B27)-1)*100</f>
        <v>507.679826933478</v>
      </c>
      <c r="CM27" s="8" t="n">
        <f aca="false">(($CM$2/B27)-1)*100</f>
        <v>519.199567333694</v>
      </c>
      <c r="CN27" s="8" t="n">
        <f aca="false">(($CN$2/B27)-1)*100</f>
        <v>530.827474310438</v>
      </c>
      <c r="CO27" s="8" t="n">
        <f aca="false">(($CO$2/B27)-1)*100</f>
        <v>542.56354786371</v>
      </c>
      <c r="CP27" s="8" t="n">
        <f aca="false">(($CP$2/B27)-1)*100</f>
        <v>554.40778799351</v>
      </c>
      <c r="CQ27" s="8" t="n">
        <f aca="false">(($CQ$2/B27)-1)*100</f>
        <v>566.360194699838</v>
      </c>
      <c r="CR27" s="8" t="n">
        <f aca="false">(($CR$2/B27)-1)*100</f>
        <v>578.420767982694</v>
      </c>
      <c r="CS27" s="8" t="n">
        <f aca="false">(($CS$2/B27)-1)*100</f>
        <v>590.589507842077</v>
      </c>
      <c r="CT27" s="8" t="n">
        <f aca="false">(($CT$2/B27)-1)*100</f>
        <v>602.866414277988</v>
      </c>
      <c r="CU27" s="8" t="n">
        <f aca="false">(($CU$2/B27)-1)*100</f>
        <v>615.251487290428</v>
      </c>
      <c r="CV27" s="8" t="n">
        <f aca="false">(($CV$2/B27)-1)*100</f>
        <v>627.744726879394</v>
      </c>
      <c r="CW27" s="8" t="n">
        <f aca="false">(($CW$2/B27)-1)*100</f>
        <v>640.346133044889</v>
      </c>
      <c r="CX27" s="8" t="n">
        <f aca="false">(($CX$2/B27)-1)*100</f>
        <v>653.055705786912</v>
      </c>
      <c r="CY27" s="8" t="n">
        <f aca="false">(($CY$2/B27)-1)*100</f>
        <v>665.873445105463</v>
      </c>
      <c r="CZ27" s="8" t="n">
        <f aca="false">(($CZ$2/B27)-1)*100</f>
        <v>678.799351000541</v>
      </c>
    </row>
    <row r="28" customFormat="false" ht="12.75" hidden="false" customHeight="false" outlineLevel="0" collapsed="false">
      <c r="A28" s="1" t="n">
        <v>0.044</v>
      </c>
      <c r="B28" s="2" t="n">
        <f aca="false">(A28/2)*(A28/2)*3.14159265358979</f>
        <v>0.00152053084433746</v>
      </c>
      <c r="D28" s="9" t="n">
        <f aca="false">(($D$2/B28)-1)*100</f>
        <v>-79.3388429752066</v>
      </c>
      <c r="E28" s="9" t="n">
        <f aca="false">(($E$2/B28)-1)*100</f>
        <v>-77.2210743801653</v>
      </c>
      <c r="F28" s="9" t="n">
        <f aca="false">(($F$2/B28)-1)*100</f>
        <v>-75</v>
      </c>
      <c r="G28" s="9" t="n">
        <f aca="false">(($G$2/B28)-1)*100</f>
        <v>-72.6756198347107</v>
      </c>
      <c r="H28" s="9" t="n">
        <f aca="false">(($H$2/B28)-1)*100</f>
        <v>-70.2479338842975</v>
      </c>
      <c r="I28" s="9" t="n">
        <f aca="false">(($I$2/B28)-1)*100</f>
        <v>-67.7169421487603</v>
      </c>
      <c r="J28" s="9" t="n">
        <f aca="false">(($J$2/B28)-1)*100</f>
        <v>-65.0826446280992</v>
      </c>
      <c r="K28" s="9" t="n">
        <f aca="false">(($K$2/B28)-1)*100</f>
        <v>-62.345041322314</v>
      </c>
      <c r="L28" s="9" t="n">
        <f aca="false">(($L$2/B28)-1)*100</f>
        <v>-59.504132231405</v>
      </c>
      <c r="M28" s="9" t="n">
        <f aca="false">(($M$2/B28)-1)*100</f>
        <v>-56.5599173553719</v>
      </c>
      <c r="N28" s="9" t="n">
        <f aca="false">(($N$2/B28)-1)*100</f>
        <v>-53.5123966942149</v>
      </c>
      <c r="O28" s="9" t="n">
        <f aca="false">(($O$2/B28)-1)*100</f>
        <v>-50.3615702479339</v>
      </c>
      <c r="P28" s="9" t="n">
        <f aca="false">(($P$2/B28)-1)*100</f>
        <v>-47.1074380165289</v>
      </c>
      <c r="Q28" s="9" t="n">
        <f aca="false">(($Q$2/B28)-1)*100</f>
        <v>-43.75</v>
      </c>
      <c r="R28" s="9" t="n">
        <f aca="false">(($R$2/B28)-1)*100</f>
        <v>-40.2892561983471</v>
      </c>
      <c r="S28" s="9" t="n">
        <f aca="false">(($S$2/B28)-1)*100</f>
        <v>-36.7252066115702</v>
      </c>
      <c r="T28" s="9" t="n">
        <f aca="false">(($T$2/B28)-1)*100</f>
        <v>-33.0578512396694</v>
      </c>
      <c r="U28" s="9" t="n">
        <f aca="false">(($U$2/B28)-1)*100</f>
        <v>-29.2871900826446</v>
      </c>
      <c r="V28" s="9" t="n">
        <f aca="false">(($V$2/B28)-1)*100</f>
        <v>-25.4132231404959</v>
      </c>
      <c r="W28" s="9" t="n">
        <f aca="false">(($W$2/B28)-1)*100</f>
        <v>-21.4359504132231</v>
      </c>
      <c r="X28" s="9" t="n">
        <f aca="false">(($X$2/B28)-1)*100</f>
        <v>-17.3553719008264</v>
      </c>
      <c r="Y28" s="9" t="n">
        <f aca="false">(($Y$2/B28)-1)*100</f>
        <v>-13.1714876033058</v>
      </c>
      <c r="Z28" s="9" t="n">
        <f aca="false">(($Z$2/B28)-1)*100</f>
        <v>-8.88429752066115</v>
      </c>
      <c r="AA28" s="9" t="n">
        <f aca="false">(($AA$2/B28)-1)*100</f>
        <v>-4.49380165289257</v>
      </c>
      <c r="AB28" s="7" t="n">
        <f aca="false">(($AB$2/B28)-1)*100</f>
        <v>0</v>
      </c>
      <c r="AC28" s="8" t="n">
        <f aca="false">(($AC$2/B28)-1)*100</f>
        <v>4.59710743801653</v>
      </c>
      <c r="AD28" s="8" t="n">
        <f aca="false">(($AD$2/B28)-1)*100</f>
        <v>9.29752066115701</v>
      </c>
      <c r="AE28" s="8" t="n">
        <f aca="false">(($AE$2/B28)-1)*100</f>
        <v>14.1012396694215</v>
      </c>
      <c r="AF28" s="8" t="n">
        <f aca="false">(($AF$2/B28)-1)*100</f>
        <v>19.0082644628099</v>
      </c>
      <c r="AG28" s="8" t="n">
        <f aca="false">(($AG$2/B28)-1)*100</f>
        <v>24.0185950413223</v>
      </c>
      <c r="AH28" s="8" t="n">
        <f aca="false">(($AH$2/B28)-1)*100</f>
        <v>29.1322314049587</v>
      </c>
      <c r="AI28" s="8" t="n">
        <f aca="false">(($AI$2/B28)-1)*100</f>
        <v>34.349173553719</v>
      </c>
      <c r="AJ28" s="8" t="n">
        <f aca="false">(($AJ$2/B28)-1)*100</f>
        <v>39.6694214876033</v>
      </c>
      <c r="AK28" s="8" t="n">
        <f aca="false">(($AK$2/B28)-1)*100</f>
        <v>45.0929752066116</v>
      </c>
      <c r="AL28" s="8" t="n">
        <f aca="false">(($AL$2/B28)-1)*100</f>
        <v>50.6198347107438</v>
      </c>
      <c r="AM28" s="8" t="n">
        <f aca="false">(($AM$2/B28)-1)*100</f>
        <v>56.25</v>
      </c>
      <c r="AN28" s="8" t="n">
        <f aca="false">(($AN$2/B28)-1)*100</f>
        <v>61.9834710743802</v>
      </c>
      <c r="AO28" s="8" t="n">
        <f aca="false">(($AO$2/B28)-1)*100</f>
        <v>67.8202479338843</v>
      </c>
      <c r="AP28" s="8" t="n">
        <f aca="false">(($AP$2/B28)-1)*100</f>
        <v>73.7603305785124</v>
      </c>
      <c r="AQ28" s="8" t="n">
        <f aca="false">(($AQ$2/B28)-1)*100</f>
        <v>79.8037190082645</v>
      </c>
      <c r="AR28" s="8" t="n">
        <f aca="false">(($AR$2/B28)-1)*100</f>
        <v>85.9504132231405</v>
      </c>
      <c r="AS28" s="8" t="n">
        <f aca="false">(($AS$2/B28)-1)*100</f>
        <v>92.2004132231405</v>
      </c>
      <c r="AT28" s="8" t="n">
        <f aca="false">(($AT$2/B28)-1)*100</f>
        <v>98.5537190082645</v>
      </c>
      <c r="AU28" s="8" t="n">
        <f aca="false">(($AU$2/B28)-1)*100</f>
        <v>105.010330578512</v>
      </c>
      <c r="AV28" s="8" t="n">
        <f aca="false">(($AV$2/B28)-1)*100</f>
        <v>111.570247933884</v>
      </c>
      <c r="AW28" s="8" t="n">
        <f aca="false">(($AW$2/B28)-1)*100</f>
        <v>118.23347107438</v>
      </c>
      <c r="AX28" s="8" t="n">
        <f aca="false">(($AX$2/B28)-1)*100</f>
        <v>125</v>
      </c>
      <c r="AY28" s="8" t="n">
        <f aca="false">(($AY$2/B28)-1)*100</f>
        <v>131.869834710744</v>
      </c>
      <c r="AZ28" s="8" t="n">
        <f aca="false">(($AZ$2/B28)-1)*100</f>
        <v>138.842975206612</v>
      </c>
      <c r="BA28" s="8" t="n">
        <f aca="false">(($BA$2/B28)-1)*100</f>
        <v>145.919421487603</v>
      </c>
      <c r="BB28" s="8" t="n">
        <f aca="false">(($BB$2/B28)-1)*100</f>
        <v>153.099173553719</v>
      </c>
      <c r="BC28" s="8" t="n">
        <f aca="false">(($BC$2/B28)-1)*100</f>
        <v>160.382231404959</v>
      </c>
      <c r="BD28" s="8" t="n">
        <f aca="false">(($BD$2/B28)-1)*100</f>
        <v>167.768595041322</v>
      </c>
      <c r="BE28" s="8" t="n">
        <f aca="false">(($BE$2/B28)-1)*100</f>
        <v>175.25826446281</v>
      </c>
      <c r="BF28" s="8" t="n">
        <f aca="false">(($BF$2/B28)-1)*100</f>
        <v>182.851239669421</v>
      </c>
      <c r="BG28" s="8" t="n">
        <f aca="false">(($BG$2/B28)-1)*100</f>
        <v>190.547520661157</v>
      </c>
      <c r="BH28" s="8" t="n">
        <f aca="false">(($BH$2/B28)-1)*100</f>
        <v>198.347107438017</v>
      </c>
      <c r="BI28" s="8" t="n">
        <f aca="false">(($BI$2/B28)-1)*100</f>
        <v>206.25</v>
      </c>
      <c r="BJ28" s="8" t="n">
        <f aca="false">(($BJ$2/B28)-1)*100</f>
        <v>214.256198347107</v>
      </c>
      <c r="BK28" s="8" t="n">
        <f aca="false">(($BK$2/B28)-1)*100</f>
        <v>222.365702479339</v>
      </c>
      <c r="BL28" s="8" t="n">
        <f aca="false">(($BL$2/B28)-1)*100</f>
        <v>230.578512396694</v>
      </c>
      <c r="BM28" s="8" t="n">
        <f aca="false">(($BM$2/B28)-1)*100</f>
        <v>238.894628099174</v>
      </c>
      <c r="BN28" s="8" t="n">
        <f aca="false">(($BN$2/B28)-1)*100</f>
        <v>247.314049586777</v>
      </c>
      <c r="BO28" s="8" t="n">
        <f aca="false">(($BO$2/B28)-1)*100</f>
        <v>255.836776859504</v>
      </c>
      <c r="BP28" s="8" t="n">
        <f aca="false">(($BP$2/B28)-1)*100</f>
        <v>264.462809917355</v>
      </c>
      <c r="BQ28" s="8" t="n">
        <f aca="false">(($BQ$2/B28)-1)*100</f>
        <v>273.192148760331</v>
      </c>
      <c r="BR28" s="8" t="n">
        <f aca="false">(($BR$2/B28)-1)*100</f>
        <v>282.02479338843</v>
      </c>
      <c r="BS28" s="8" t="n">
        <f aca="false">(($BS$2/B28)-1)*100</f>
        <v>290.960743801653</v>
      </c>
      <c r="BT28" s="8" t="n">
        <f aca="false">(($BT$2/B28)-1)*100</f>
        <v>300</v>
      </c>
      <c r="BU28" s="8" t="n">
        <f aca="false">(($BU$2/B28)-1)*100</f>
        <v>309.142561983471</v>
      </c>
      <c r="BV28" s="8" t="n">
        <f aca="false">(($BV$2/B28)-1)*100</f>
        <v>318.388429752066</v>
      </c>
      <c r="BW28" s="8" t="n">
        <f aca="false">(($BW$2/B28)-1)*100</f>
        <v>327.737603305785</v>
      </c>
      <c r="BX28" s="8" t="n">
        <f aca="false">(($BX$2/B28)-1)*100</f>
        <v>337.190082644628</v>
      </c>
      <c r="BY28" s="8" t="n">
        <f aca="false">(($BY$2/B28)-1)*100</f>
        <v>346.745867768595</v>
      </c>
      <c r="BZ28" s="8" t="n">
        <f aca="false">(($BZ$2/B28)-1)*100</f>
        <v>356.404958677686</v>
      </c>
      <c r="CA28" s="8" t="n">
        <f aca="false">(($CA$2/B28)-1)*100</f>
        <v>366.167355371901</v>
      </c>
      <c r="CB28" s="8" t="n">
        <f aca="false">(($CB$2/B28)-1)*100</f>
        <v>376.03305785124</v>
      </c>
      <c r="CC28" s="8" t="n">
        <f aca="false">(($CC$2/B28)-1)*100</f>
        <v>386.002066115703</v>
      </c>
      <c r="CD28" s="8" t="n">
        <f aca="false">(($CD$2/B28)-1)*100</f>
        <v>396.074380165289</v>
      </c>
      <c r="CE28" s="8" t="n">
        <f aca="false">(($CE$2/B28)-1)*100</f>
        <v>406.25</v>
      </c>
      <c r="CF28" s="8" t="n">
        <f aca="false">(($CF$2/B28)-1)*100</f>
        <v>416.528925619835</v>
      </c>
      <c r="CG28" s="8" t="n">
        <f aca="false">(($CG$2/B28)-1)*100</f>
        <v>426.911157024794</v>
      </c>
      <c r="CH28" s="8" t="n">
        <f aca="false">(($CH$2/B28)-1)*100</f>
        <v>437.396694214876</v>
      </c>
      <c r="CI28" s="8" t="n">
        <f aca="false">(($CI$2/B28)-1)*100</f>
        <v>447.985537190083</v>
      </c>
      <c r="CJ28" s="8" t="n">
        <f aca="false">(($CJ$2/B28)-1)*100</f>
        <v>458.677685950413</v>
      </c>
      <c r="CK28" s="8" t="n">
        <f aca="false">(($CK$2/B28)-1)*100</f>
        <v>469.473140495868</v>
      </c>
      <c r="CL28" s="8" t="n">
        <f aca="false">(($CL$2/B28)-1)*100</f>
        <v>480.371900826446</v>
      </c>
      <c r="CM28" s="8" t="n">
        <f aca="false">(($CM$2/B28)-1)*100</f>
        <v>491.373966942149</v>
      </c>
      <c r="CN28" s="8" t="n">
        <f aca="false">(($CN$2/B28)-1)*100</f>
        <v>502.479338842975</v>
      </c>
      <c r="CO28" s="8" t="n">
        <f aca="false">(($CO$2/B28)-1)*100</f>
        <v>513.688016528926</v>
      </c>
      <c r="CP28" s="8" t="n">
        <f aca="false">(($CP$2/B28)-1)*100</f>
        <v>525</v>
      </c>
      <c r="CQ28" s="8" t="n">
        <f aca="false">(($CQ$2/B28)-1)*100</f>
        <v>536.415289256198</v>
      </c>
      <c r="CR28" s="8" t="n">
        <f aca="false">(($CR$2/B28)-1)*100</f>
        <v>547.933884297521</v>
      </c>
      <c r="CS28" s="8" t="n">
        <f aca="false">(($CS$2/B28)-1)*100</f>
        <v>559.555785123967</v>
      </c>
      <c r="CT28" s="8" t="n">
        <f aca="false">(($CT$2/B28)-1)*100</f>
        <v>571.280991735537</v>
      </c>
      <c r="CU28" s="8" t="n">
        <f aca="false">(($CU$2/B28)-1)*100</f>
        <v>583.109504132232</v>
      </c>
      <c r="CV28" s="8" t="n">
        <f aca="false">(($CV$2/B28)-1)*100</f>
        <v>595.04132231405</v>
      </c>
      <c r="CW28" s="8" t="n">
        <f aca="false">(($CW$2/B28)-1)*100</f>
        <v>607.076446280992</v>
      </c>
      <c r="CX28" s="8" t="n">
        <f aca="false">(($CX$2/B28)-1)*100</f>
        <v>619.214876033058</v>
      </c>
      <c r="CY28" s="8" t="n">
        <f aca="false">(($CY$2/B28)-1)*100</f>
        <v>631.456611570248</v>
      </c>
      <c r="CZ28" s="8" t="n">
        <f aca="false">(($CZ$2/B28)-1)*100</f>
        <v>643.801652892562</v>
      </c>
    </row>
    <row r="29" customFormat="false" ht="12.75" hidden="false" customHeight="false" outlineLevel="0" collapsed="false">
      <c r="A29" s="1" t="n">
        <v>0.045</v>
      </c>
      <c r="B29" s="2" t="n">
        <f aca="false">(A29/2)*(A29/2)*3.14159265358979</f>
        <v>0.00159043128087983</v>
      </c>
      <c r="D29" s="9" t="n">
        <f aca="false">(($D$2/B29)-1)*100</f>
        <v>-80.2469135802469</v>
      </c>
      <c r="E29" s="9" t="n">
        <f aca="false">(($E$2/B29)-1)*100</f>
        <v>-78.2222222222222</v>
      </c>
      <c r="F29" s="9" t="n">
        <f aca="false">(($F$2/B29)-1)*100</f>
        <v>-76.0987654320988</v>
      </c>
      <c r="G29" s="9" t="n">
        <f aca="false">(($G$2/B29)-1)*100</f>
        <v>-73.8765432098765</v>
      </c>
      <c r="H29" s="9" t="n">
        <f aca="false">(($H$2/B29)-1)*100</f>
        <v>-71.5555555555555</v>
      </c>
      <c r="I29" s="9" t="n">
        <f aca="false">(($I$2/B29)-1)*100</f>
        <v>-69.1358024691358</v>
      </c>
      <c r="J29" s="9" t="n">
        <f aca="false">(($J$2/B29)-1)*100</f>
        <v>-66.6172839506173</v>
      </c>
      <c r="K29" s="9" t="n">
        <f aca="false">(($K$2/B29)-1)*100</f>
        <v>-64</v>
      </c>
      <c r="L29" s="9" t="n">
        <f aca="false">(($L$2/B29)-1)*100</f>
        <v>-61.2839506172839</v>
      </c>
      <c r="M29" s="9" t="n">
        <f aca="false">(($M$2/B29)-1)*100</f>
        <v>-58.4691358024691</v>
      </c>
      <c r="N29" s="9" t="n">
        <f aca="false">(($N$2/B29)-1)*100</f>
        <v>-55.5555555555556</v>
      </c>
      <c r="O29" s="9" t="n">
        <f aca="false">(($O$2/B29)-1)*100</f>
        <v>-52.5432098765432</v>
      </c>
      <c r="P29" s="9" t="n">
        <f aca="false">(($P$2/B29)-1)*100</f>
        <v>-49.4320987654321</v>
      </c>
      <c r="Q29" s="9" t="n">
        <f aca="false">(($Q$2/B29)-1)*100</f>
        <v>-46.2222222222222</v>
      </c>
      <c r="R29" s="9" t="n">
        <f aca="false">(($R$2/B29)-1)*100</f>
        <v>-42.9135802469136</v>
      </c>
      <c r="S29" s="9" t="n">
        <f aca="false">(($S$2/B29)-1)*100</f>
        <v>-39.5061728395062</v>
      </c>
      <c r="T29" s="9" t="n">
        <f aca="false">(($T$2/B29)-1)*100</f>
        <v>-36</v>
      </c>
      <c r="U29" s="9" t="n">
        <f aca="false">(($U$2/B29)-1)*100</f>
        <v>-32.3950617283951</v>
      </c>
      <c r="V29" s="9" t="n">
        <f aca="false">(($V$2/B29)-1)*100</f>
        <v>-28.6913580246914</v>
      </c>
      <c r="W29" s="9" t="n">
        <f aca="false">(($W$2/B29)-1)*100</f>
        <v>-24.8888888888889</v>
      </c>
      <c r="X29" s="9" t="n">
        <f aca="false">(($X$2/B29)-1)*100</f>
        <v>-20.9876543209876</v>
      </c>
      <c r="Y29" s="9" t="n">
        <f aca="false">(($Y$2/B29)-1)*100</f>
        <v>-16.9876543209876</v>
      </c>
      <c r="Z29" s="9" t="n">
        <f aca="false">(($Z$2/B29)-1)*100</f>
        <v>-12.8888888888889</v>
      </c>
      <c r="AA29" s="9" t="n">
        <f aca="false">(($AA$2/B29)-1)*100</f>
        <v>-8.69135802469137</v>
      </c>
      <c r="AB29" s="9" t="n">
        <f aca="false">(($AB$2/B29)-1)*100</f>
        <v>-4.39506172839507</v>
      </c>
      <c r="AC29" s="7" t="n">
        <f aca="false">(($AC$2/B29)-1)*100</f>
        <v>0</v>
      </c>
      <c r="AD29" s="8" t="n">
        <f aca="false">(($AD$2/B29)-1)*100</f>
        <v>4.49382716049382</v>
      </c>
      <c r="AE29" s="8" t="n">
        <f aca="false">(($AE$2/B29)-1)*100</f>
        <v>9.08641975308642</v>
      </c>
      <c r="AF29" s="8" t="n">
        <f aca="false">(($AF$2/B29)-1)*100</f>
        <v>13.7777777777778</v>
      </c>
      <c r="AG29" s="8" t="n">
        <f aca="false">(($AG$2/B29)-1)*100</f>
        <v>18.5679012345679</v>
      </c>
      <c r="AH29" s="8" t="n">
        <f aca="false">(($AH$2/B29)-1)*100</f>
        <v>23.4567901234568</v>
      </c>
      <c r="AI29" s="8" t="n">
        <f aca="false">(($AI$2/B29)-1)*100</f>
        <v>28.4444444444445</v>
      </c>
      <c r="AJ29" s="8" t="n">
        <f aca="false">(($AJ$2/B29)-1)*100</f>
        <v>33.5308641975309</v>
      </c>
      <c r="AK29" s="8" t="n">
        <f aca="false">(($AK$2/B29)-1)*100</f>
        <v>38.716049382716</v>
      </c>
      <c r="AL29" s="8" t="n">
        <f aca="false">(($AL$2/B29)-1)*100</f>
        <v>44</v>
      </c>
      <c r="AM29" s="8" t="n">
        <f aca="false">(($AM$2/B29)-1)*100</f>
        <v>49.3827160493827</v>
      </c>
      <c r="AN29" s="8" t="n">
        <f aca="false">(($AN$2/B29)-1)*100</f>
        <v>54.8641975308642</v>
      </c>
      <c r="AO29" s="8" t="n">
        <f aca="false">(($AO$2/B29)-1)*100</f>
        <v>60.4444444444445</v>
      </c>
      <c r="AP29" s="8" t="n">
        <f aca="false">(($AP$2/B29)-1)*100</f>
        <v>66.1234567901235</v>
      </c>
      <c r="AQ29" s="8" t="n">
        <f aca="false">(($AQ$2/B29)-1)*100</f>
        <v>71.9012345679012</v>
      </c>
      <c r="AR29" s="8" t="n">
        <f aca="false">(($AR$2/B29)-1)*100</f>
        <v>77.7777777777778</v>
      </c>
      <c r="AS29" s="8" t="n">
        <f aca="false">(($AS$2/B29)-1)*100</f>
        <v>83.7530864197531</v>
      </c>
      <c r="AT29" s="8" t="n">
        <f aca="false">(($AT$2/B29)-1)*100</f>
        <v>89.8271604938272</v>
      </c>
      <c r="AU29" s="8" t="n">
        <f aca="false">(($AU$2/B29)-1)*100</f>
        <v>96</v>
      </c>
      <c r="AV29" s="8" t="n">
        <f aca="false">(($AV$2/B29)-1)*100</f>
        <v>102.271604938272</v>
      </c>
      <c r="AW29" s="8" t="n">
        <f aca="false">(($AW$2/B29)-1)*100</f>
        <v>108.641975308642</v>
      </c>
      <c r="AX29" s="8" t="n">
        <f aca="false">(($AX$2/B29)-1)*100</f>
        <v>115.111111111111</v>
      </c>
      <c r="AY29" s="8" t="n">
        <f aca="false">(($AY$2/B29)-1)*100</f>
        <v>121.679012345679</v>
      </c>
      <c r="AZ29" s="8" t="n">
        <f aca="false">(($AZ$2/B29)-1)*100</f>
        <v>128.345679012346</v>
      </c>
      <c r="BA29" s="8" t="n">
        <f aca="false">(($BA$2/B29)-1)*100</f>
        <v>135.111111111111</v>
      </c>
      <c r="BB29" s="8" t="n">
        <f aca="false">(($BB$2/B29)-1)*100</f>
        <v>141.975308641975</v>
      </c>
      <c r="BC29" s="8" t="n">
        <f aca="false">(($BC$2/B29)-1)*100</f>
        <v>148.938271604938</v>
      </c>
      <c r="BD29" s="8" t="n">
        <f aca="false">(($BD$2/B29)-1)*100</f>
        <v>156</v>
      </c>
      <c r="BE29" s="8" t="n">
        <f aca="false">(($BE$2/B29)-1)*100</f>
        <v>163.16049382716</v>
      </c>
      <c r="BF29" s="8" t="n">
        <f aca="false">(($BF$2/B29)-1)*100</f>
        <v>170.41975308642</v>
      </c>
      <c r="BG29" s="8" t="n">
        <f aca="false">(($BG$2/B29)-1)*100</f>
        <v>177.777777777778</v>
      </c>
      <c r="BH29" s="8" t="n">
        <f aca="false">(($BH$2/B29)-1)*100</f>
        <v>185.234567901235</v>
      </c>
      <c r="BI29" s="8" t="n">
        <f aca="false">(($BI$2/B29)-1)*100</f>
        <v>192.79012345679</v>
      </c>
      <c r="BJ29" s="8" t="n">
        <f aca="false">(($BJ$2/B29)-1)*100</f>
        <v>200.444444444444</v>
      </c>
      <c r="BK29" s="8" t="n">
        <f aca="false">(($BK$2/B29)-1)*100</f>
        <v>208.197530864198</v>
      </c>
      <c r="BL29" s="8" t="n">
        <f aca="false">(($BL$2/B29)-1)*100</f>
        <v>216.049382716049</v>
      </c>
      <c r="BM29" s="8" t="n">
        <f aca="false">(($BM$2/B29)-1)*100</f>
        <v>224</v>
      </c>
      <c r="BN29" s="8" t="n">
        <f aca="false">(($BN$2/B29)-1)*100</f>
        <v>232.049382716049</v>
      </c>
      <c r="BO29" s="8" t="n">
        <f aca="false">(($BO$2/B29)-1)*100</f>
        <v>240.197530864198</v>
      </c>
      <c r="BP29" s="8" t="n">
        <f aca="false">(($BP$2/B29)-1)*100</f>
        <v>248.444444444444</v>
      </c>
      <c r="BQ29" s="8" t="n">
        <f aca="false">(($BQ$2/B29)-1)*100</f>
        <v>256.79012345679</v>
      </c>
      <c r="BR29" s="8" t="n">
        <f aca="false">(($BR$2/B29)-1)*100</f>
        <v>265.234567901235</v>
      </c>
      <c r="BS29" s="8" t="n">
        <f aca="false">(($BS$2/B29)-1)*100</f>
        <v>273.777777777778</v>
      </c>
      <c r="BT29" s="8" t="n">
        <f aca="false">(($BT$2/B29)-1)*100</f>
        <v>282.41975308642</v>
      </c>
      <c r="BU29" s="8" t="n">
        <f aca="false">(($BU$2/B29)-1)*100</f>
        <v>291.16049382716</v>
      </c>
      <c r="BV29" s="8" t="n">
        <f aca="false">(($BV$2/B29)-1)*100</f>
        <v>300</v>
      </c>
      <c r="BW29" s="8" t="n">
        <f aca="false">(($BW$2/B29)-1)*100</f>
        <v>308.938271604938</v>
      </c>
      <c r="BX29" s="8" t="n">
        <f aca="false">(($BX$2/B29)-1)*100</f>
        <v>317.975308641975</v>
      </c>
      <c r="BY29" s="8" t="n">
        <f aca="false">(($BY$2/B29)-1)*100</f>
        <v>327.111111111111</v>
      </c>
      <c r="BZ29" s="8" t="n">
        <f aca="false">(($BZ$2/B29)-1)*100</f>
        <v>336.345679012346</v>
      </c>
      <c r="CA29" s="8" t="n">
        <f aca="false">(($CA$2/B29)-1)*100</f>
        <v>345.679012345679</v>
      </c>
      <c r="CB29" s="8" t="n">
        <f aca="false">(($CB$2/B29)-1)*100</f>
        <v>355.111111111111</v>
      </c>
      <c r="CC29" s="8" t="n">
        <f aca="false">(($CC$2/B29)-1)*100</f>
        <v>364.641975308642</v>
      </c>
      <c r="CD29" s="8" t="n">
        <f aca="false">(($CD$2/B29)-1)*100</f>
        <v>374.271604938272</v>
      </c>
      <c r="CE29" s="8" t="n">
        <f aca="false">(($CE$2/B29)-1)*100</f>
        <v>384</v>
      </c>
      <c r="CF29" s="8" t="n">
        <f aca="false">(($CF$2/B29)-1)*100</f>
        <v>393.827160493827</v>
      </c>
      <c r="CG29" s="8" t="n">
        <f aca="false">(($CG$2/B29)-1)*100</f>
        <v>403.753086419753</v>
      </c>
      <c r="CH29" s="8" t="n">
        <f aca="false">(($CH$2/B29)-1)*100</f>
        <v>413.777777777778</v>
      </c>
      <c r="CI29" s="8" t="n">
        <f aca="false">(($CI$2/B29)-1)*100</f>
        <v>423.901234567901</v>
      </c>
      <c r="CJ29" s="8" t="n">
        <f aca="false">(($CJ$2/B29)-1)*100</f>
        <v>434.123456790123</v>
      </c>
      <c r="CK29" s="8" t="n">
        <f aca="false">(($CK$2/B29)-1)*100</f>
        <v>444.444444444444</v>
      </c>
      <c r="CL29" s="8" t="n">
        <f aca="false">(($CL$2/B29)-1)*100</f>
        <v>454.864197530864</v>
      </c>
      <c r="CM29" s="8" t="n">
        <f aca="false">(($CM$2/B29)-1)*100</f>
        <v>465.382716049383</v>
      </c>
      <c r="CN29" s="8" t="n">
        <f aca="false">(($CN$2/B29)-1)*100</f>
        <v>476</v>
      </c>
      <c r="CO29" s="8" t="n">
        <f aca="false">(($CO$2/B29)-1)*100</f>
        <v>486.716049382716</v>
      </c>
      <c r="CP29" s="8" t="n">
        <f aca="false">(($CP$2/B29)-1)*100</f>
        <v>497.530864197531</v>
      </c>
      <c r="CQ29" s="8" t="n">
        <f aca="false">(($CQ$2/B29)-1)*100</f>
        <v>508.444444444445</v>
      </c>
      <c r="CR29" s="8" t="n">
        <f aca="false">(($CR$2/B29)-1)*100</f>
        <v>519.456790123457</v>
      </c>
      <c r="CS29" s="8" t="n">
        <f aca="false">(($CS$2/B29)-1)*100</f>
        <v>530.567901234568</v>
      </c>
      <c r="CT29" s="8" t="n">
        <f aca="false">(($CT$2/B29)-1)*100</f>
        <v>541.777777777778</v>
      </c>
      <c r="CU29" s="8" t="n">
        <f aca="false">(($CU$2/B29)-1)*100</f>
        <v>553.086419753087</v>
      </c>
      <c r="CV29" s="8" t="n">
        <f aca="false">(($CV$2/B29)-1)*100</f>
        <v>564.493827160494</v>
      </c>
      <c r="CW29" s="8" t="n">
        <f aca="false">(($CW$2/B29)-1)*100</f>
        <v>576</v>
      </c>
      <c r="CX29" s="8" t="n">
        <f aca="false">(($CX$2/B29)-1)*100</f>
        <v>587.604938271605</v>
      </c>
      <c r="CY29" s="8" t="n">
        <f aca="false">(($CY$2/B29)-1)*100</f>
        <v>599.308641975309</v>
      </c>
      <c r="CZ29" s="8" t="n">
        <f aca="false">(($CZ$2/B29)-1)*100</f>
        <v>611.111111111111</v>
      </c>
    </row>
    <row r="30" customFormat="false" ht="12.75" hidden="false" customHeight="false" outlineLevel="0" collapsed="false">
      <c r="A30" s="1" t="n">
        <v>0.046</v>
      </c>
      <c r="B30" s="2" t="n">
        <f aca="false">(A30/2)*(A30/2)*3.14159265358979</f>
        <v>0.001661902513749</v>
      </c>
      <c r="D30" s="9" t="n">
        <f aca="false">(($D$2/B30)-1)*100</f>
        <v>-81.0964083175803</v>
      </c>
      <c r="E30" s="9" t="n">
        <f aca="false">(($E$2/B30)-1)*100</f>
        <v>-79.1587901701323</v>
      </c>
      <c r="F30" s="9" t="n">
        <f aca="false">(($F$2/B30)-1)*100</f>
        <v>-77.1266540642722</v>
      </c>
      <c r="G30" s="9" t="n">
        <f aca="false">(($G$2/B30)-1)*100</f>
        <v>-75</v>
      </c>
      <c r="H30" s="9" t="n">
        <f aca="false">(($H$2/B30)-1)*100</f>
        <v>-72.7788279773157</v>
      </c>
      <c r="I30" s="9" t="n">
        <f aca="false">(($I$2/B30)-1)*100</f>
        <v>-70.4631379962193</v>
      </c>
      <c r="J30" s="9" t="n">
        <f aca="false">(($J$2/B30)-1)*100</f>
        <v>-68.0529300567108</v>
      </c>
      <c r="K30" s="9" t="n">
        <f aca="false">(($K$2/B30)-1)*100</f>
        <v>-65.5482041587902</v>
      </c>
      <c r="L30" s="9" t="n">
        <f aca="false">(($L$2/B30)-1)*100</f>
        <v>-62.9489603024575</v>
      </c>
      <c r="M30" s="9" t="n">
        <f aca="false">(($M$2/B30)-1)*100</f>
        <v>-60.2551984877127</v>
      </c>
      <c r="N30" s="9" t="n">
        <f aca="false">(($N$2/B30)-1)*100</f>
        <v>-57.4669187145558</v>
      </c>
      <c r="O30" s="9" t="n">
        <f aca="false">(($O$2/B30)-1)*100</f>
        <v>-54.5841209829868</v>
      </c>
      <c r="P30" s="9" t="n">
        <f aca="false">(($P$2/B30)-1)*100</f>
        <v>-51.6068052930057</v>
      </c>
      <c r="Q30" s="9" t="n">
        <f aca="false">(($Q$2/B30)-1)*100</f>
        <v>-48.5349716446125</v>
      </c>
      <c r="R30" s="9" t="n">
        <f aca="false">(($R$2/B30)-1)*100</f>
        <v>-45.3686200378072</v>
      </c>
      <c r="S30" s="9" t="n">
        <f aca="false">(($S$2/B30)-1)*100</f>
        <v>-42.1077504725898</v>
      </c>
      <c r="T30" s="9" t="n">
        <f aca="false">(($T$2/B30)-1)*100</f>
        <v>-38.7523629489603</v>
      </c>
      <c r="U30" s="9" t="n">
        <f aca="false">(($U$2/B30)-1)*100</f>
        <v>-35.3024574669187</v>
      </c>
      <c r="V30" s="9" t="n">
        <f aca="false">(($V$2/B30)-1)*100</f>
        <v>-31.758034026465</v>
      </c>
      <c r="W30" s="9" t="n">
        <f aca="false">(($W$2/B30)-1)*100</f>
        <v>-28.1190926275992</v>
      </c>
      <c r="X30" s="9" t="n">
        <f aca="false">(($X$2/B30)-1)*100</f>
        <v>-24.3856332703213</v>
      </c>
      <c r="Y30" s="9" t="n">
        <f aca="false">(($Y$2/B30)-1)*100</f>
        <v>-20.5576559546314</v>
      </c>
      <c r="Z30" s="9" t="n">
        <f aca="false">(($Z$2/B30)-1)*100</f>
        <v>-16.6351606805293</v>
      </c>
      <c r="AA30" s="9" t="n">
        <f aca="false">(($AA$2/B30)-1)*100</f>
        <v>-12.6181474480151</v>
      </c>
      <c r="AB30" s="9" t="n">
        <f aca="false">(($AB$2/B30)-1)*100</f>
        <v>-8.50661625708884</v>
      </c>
      <c r="AC30" s="9" t="n">
        <f aca="false">(($AC$2/B30)-1)*100</f>
        <v>-4.30056710775046</v>
      </c>
      <c r="AD30" s="7" t="n">
        <f aca="false">(($AD$2/B30)-1)*100</f>
        <v>0</v>
      </c>
      <c r="AE30" s="8" t="n">
        <f aca="false">(($AE$2/B30)-1)*100</f>
        <v>4.3950850661626</v>
      </c>
      <c r="AF30" s="8" t="n">
        <f aca="false">(($AF$2/B30)-1)*100</f>
        <v>8.88468809073726</v>
      </c>
      <c r="AG30" s="8" t="n">
        <f aca="false">(($AG$2/B30)-1)*100</f>
        <v>13.468809073724</v>
      </c>
      <c r="AH30" s="8" t="n">
        <f aca="false">(($AH$2/B30)-1)*100</f>
        <v>18.1474480151229</v>
      </c>
      <c r="AI30" s="8" t="n">
        <f aca="false">(($AI$2/B30)-1)*100</f>
        <v>22.9206049149338</v>
      </c>
      <c r="AJ30" s="8" t="n">
        <f aca="false">(($AJ$2/B30)-1)*100</f>
        <v>27.7882797731569</v>
      </c>
      <c r="AK30" s="8" t="n">
        <f aca="false">(($AK$2/B30)-1)*100</f>
        <v>32.7504725897921</v>
      </c>
      <c r="AL30" s="8" t="n">
        <f aca="false">(($AL$2/B30)-1)*100</f>
        <v>37.8071833648393</v>
      </c>
      <c r="AM30" s="8" t="n">
        <f aca="false">(($AM$2/B30)-1)*100</f>
        <v>42.9584120982987</v>
      </c>
      <c r="AN30" s="8" t="n">
        <f aca="false">(($AN$2/B30)-1)*100</f>
        <v>48.2041587901702</v>
      </c>
      <c r="AO30" s="8" t="n">
        <f aca="false">(($AO$2/B30)-1)*100</f>
        <v>53.5444234404537</v>
      </c>
      <c r="AP30" s="8" t="n">
        <f aca="false">(($AP$2/B30)-1)*100</f>
        <v>58.9792060491494</v>
      </c>
      <c r="AQ30" s="8" t="n">
        <f aca="false">(($AQ$2/B30)-1)*100</f>
        <v>64.5085066162571</v>
      </c>
      <c r="AR30" s="8" t="n">
        <f aca="false">(($AR$2/B30)-1)*100</f>
        <v>70.132325141777</v>
      </c>
      <c r="AS30" s="8" t="n">
        <f aca="false">(($AS$2/B30)-1)*100</f>
        <v>75.8506616257089</v>
      </c>
      <c r="AT30" s="8" t="n">
        <f aca="false">(($AT$2/B30)-1)*100</f>
        <v>81.6635160680529</v>
      </c>
      <c r="AU30" s="8" t="n">
        <f aca="false">(($AU$2/B30)-1)*100</f>
        <v>87.5708884688091</v>
      </c>
      <c r="AV30" s="8" t="n">
        <f aca="false">(($AV$2/B30)-1)*100</f>
        <v>93.5727788279773</v>
      </c>
      <c r="AW30" s="8" t="n">
        <f aca="false">(($AW$2/B30)-1)*100</f>
        <v>99.6691871455577</v>
      </c>
      <c r="AX30" s="8" t="n">
        <f aca="false">(($AX$2/B30)-1)*100</f>
        <v>105.86011342155</v>
      </c>
      <c r="AY30" s="8" t="n">
        <f aca="false">(($AY$2/B30)-1)*100</f>
        <v>112.145557655955</v>
      </c>
      <c r="AZ30" s="8" t="n">
        <f aca="false">(($AZ$2/B30)-1)*100</f>
        <v>118.525519848771</v>
      </c>
      <c r="BA30" s="8" t="n">
        <f aca="false">(($BA$2/B30)-1)*100</f>
        <v>125</v>
      </c>
      <c r="BB30" s="8" t="n">
        <f aca="false">(($BB$2/B30)-1)*100</f>
        <v>131.568998109641</v>
      </c>
      <c r="BC30" s="8" t="n">
        <f aca="false">(($BC$2/B30)-1)*100</f>
        <v>138.232514177694</v>
      </c>
      <c r="BD30" s="8" t="n">
        <f aca="false">(($BD$2/B30)-1)*100</f>
        <v>144.990548204159</v>
      </c>
      <c r="BE30" s="8" t="n">
        <f aca="false">(($BE$2/B30)-1)*100</f>
        <v>151.843100189036</v>
      </c>
      <c r="BF30" s="8" t="n">
        <f aca="false">(($BF$2/B30)-1)*100</f>
        <v>158.790170132325</v>
      </c>
      <c r="BG30" s="8" t="n">
        <f aca="false">(($BG$2/B30)-1)*100</f>
        <v>165.831758034027</v>
      </c>
      <c r="BH30" s="8" t="n">
        <f aca="false">(($BH$2/B30)-1)*100</f>
        <v>172.96786389414</v>
      </c>
      <c r="BI30" s="8" t="n">
        <f aca="false">(($BI$2/B30)-1)*100</f>
        <v>180.198487712665</v>
      </c>
      <c r="BJ30" s="8" t="n">
        <f aca="false">(($BJ$2/B30)-1)*100</f>
        <v>187.523629489603</v>
      </c>
      <c r="BK30" s="8" t="n">
        <f aca="false">(($BK$2/B30)-1)*100</f>
        <v>194.943289224953</v>
      </c>
      <c r="BL30" s="8" t="n">
        <f aca="false">(($BL$2/B30)-1)*100</f>
        <v>202.457466918715</v>
      </c>
      <c r="BM30" s="8" t="n">
        <f aca="false">(($BM$2/B30)-1)*100</f>
        <v>210.066162570888</v>
      </c>
      <c r="BN30" s="8" t="n">
        <f aca="false">(($BN$2/B30)-1)*100</f>
        <v>217.769376181475</v>
      </c>
      <c r="BO30" s="8" t="n">
        <f aca="false">(($BO$2/B30)-1)*100</f>
        <v>225.567107750473</v>
      </c>
      <c r="BP30" s="8" t="n">
        <f aca="false">(($BP$2/B30)-1)*100</f>
        <v>233.459357277883</v>
      </c>
      <c r="BQ30" s="8" t="n">
        <f aca="false">(($BQ$2/B30)-1)*100</f>
        <v>241.446124763705</v>
      </c>
      <c r="BR30" s="8" t="n">
        <f aca="false">(($BR$2/B30)-1)*100</f>
        <v>249.527410207939</v>
      </c>
      <c r="BS30" s="8" t="n">
        <f aca="false">(($BS$2/B30)-1)*100</f>
        <v>257.703213610586</v>
      </c>
      <c r="BT30" s="8" t="n">
        <f aca="false">(($BT$2/B30)-1)*100</f>
        <v>265.973534971645</v>
      </c>
      <c r="BU30" s="8" t="n">
        <f aca="false">(($BU$2/B30)-1)*100</f>
        <v>274.338374291115</v>
      </c>
      <c r="BV30" s="8" t="n">
        <f aca="false">(($BV$2/B30)-1)*100</f>
        <v>282.797731568998</v>
      </c>
      <c r="BW30" s="8" t="n">
        <f aca="false">(($BW$2/B30)-1)*100</f>
        <v>291.351606805293</v>
      </c>
      <c r="BX30" s="8" t="n">
        <f aca="false">(($BX$2/B30)-1)*100</f>
        <v>300</v>
      </c>
      <c r="BY30" s="8" t="n">
        <f aca="false">(($BY$2/B30)-1)*100</f>
        <v>308.742911153119</v>
      </c>
      <c r="BZ30" s="8" t="n">
        <f aca="false">(($BZ$2/B30)-1)*100</f>
        <v>317.58034026465</v>
      </c>
      <c r="CA30" s="8" t="n">
        <f aca="false">(($CA$2/B30)-1)*100</f>
        <v>326.512287334594</v>
      </c>
      <c r="CB30" s="8" t="n">
        <f aca="false">(($CB$2/B30)-1)*100</f>
        <v>335.538752362949</v>
      </c>
      <c r="CC30" s="8" t="n">
        <f aca="false">(($CC$2/B30)-1)*100</f>
        <v>344.659735349717</v>
      </c>
      <c r="CD30" s="8" t="n">
        <f aca="false">(($CD$2/B30)-1)*100</f>
        <v>353.875236294896</v>
      </c>
      <c r="CE30" s="8" t="n">
        <f aca="false">(($CE$2/B30)-1)*100</f>
        <v>363.185255198488</v>
      </c>
      <c r="CF30" s="8" t="n">
        <f aca="false">(($CF$2/B30)-1)*100</f>
        <v>372.589792060492</v>
      </c>
      <c r="CG30" s="8" t="n">
        <f aca="false">(($CG$2/B30)-1)*100</f>
        <v>382.088846880908</v>
      </c>
      <c r="CH30" s="8" t="n">
        <f aca="false">(($CH$2/B30)-1)*100</f>
        <v>391.682419659735</v>
      </c>
      <c r="CI30" s="8" t="n">
        <f aca="false">(($CI$2/B30)-1)*100</f>
        <v>401.370510396975</v>
      </c>
      <c r="CJ30" s="8" t="n">
        <f aca="false">(($CJ$2/B30)-1)*100</f>
        <v>411.153119092628</v>
      </c>
      <c r="CK30" s="8" t="n">
        <f aca="false">(($CK$2/B30)-1)*100</f>
        <v>421.030245746692</v>
      </c>
      <c r="CL30" s="8" t="n">
        <f aca="false">(($CL$2/B30)-1)*100</f>
        <v>431.001890359168</v>
      </c>
      <c r="CM30" s="8" t="n">
        <f aca="false">(($CM$2/B30)-1)*100</f>
        <v>441.068052930057</v>
      </c>
      <c r="CN30" s="8" t="n">
        <f aca="false">(($CN$2/B30)-1)*100</f>
        <v>451.228733459357</v>
      </c>
      <c r="CO30" s="8" t="n">
        <f aca="false">(($CO$2/B30)-1)*100</f>
        <v>461.48393194707</v>
      </c>
      <c r="CP30" s="8" t="n">
        <f aca="false">(($CP$2/B30)-1)*100</f>
        <v>471.833648393195</v>
      </c>
      <c r="CQ30" s="8" t="n">
        <f aca="false">(($CQ$2/B30)-1)*100</f>
        <v>482.277882797732</v>
      </c>
      <c r="CR30" s="8" t="n">
        <f aca="false">(($CR$2/B30)-1)*100</f>
        <v>492.816635160681</v>
      </c>
      <c r="CS30" s="8" t="n">
        <f aca="false">(($CS$2/B30)-1)*100</f>
        <v>503.449905482042</v>
      </c>
      <c r="CT30" s="8" t="n">
        <f aca="false">(($CT$2/B30)-1)*100</f>
        <v>514.177693761815</v>
      </c>
      <c r="CU30" s="8" t="n">
        <f aca="false">(($CU$2/B30)-1)*100</f>
        <v>525</v>
      </c>
      <c r="CV30" s="8" t="n">
        <f aca="false">(($CV$2/B30)-1)*100</f>
        <v>535.916824196597</v>
      </c>
      <c r="CW30" s="8" t="n">
        <f aca="false">(($CW$2/B30)-1)*100</f>
        <v>546.928166351607</v>
      </c>
      <c r="CX30" s="8" t="n">
        <f aca="false">(($CX$2/B30)-1)*100</f>
        <v>558.034026465028</v>
      </c>
      <c r="CY30" s="8" t="n">
        <f aca="false">(($CY$2/B30)-1)*100</f>
        <v>569.234404536862</v>
      </c>
      <c r="CZ30" s="8" t="n">
        <f aca="false">(($CZ$2/B30)-1)*100</f>
        <v>580.529300567108</v>
      </c>
    </row>
    <row r="31" customFormat="false" ht="12.75" hidden="false" customHeight="false" outlineLevel="0" collapsed="false">
      <c r="A31" s="1" t="n">
        <v>0.047</v>
      </c>
      <c r="B31" s="2" t="n">
        <f aca="false">(A31/2)*(A31/2)*3.14159265358979</f>
        <v>0.00173494454294496</v>
      </c>
      <c r="D31" s="9" t="n">
        <f aca="false">(($D$2/B31)-1)*100</f>
        <v>-81.8922589406972</v>
      </c>
      <c r="E31" s="9" t="n">
        <f aca="false">(($E$2/B31)-1)*100</f>
        <v>-80.0362154821186</v>
      </c>
      <c r="F31" s="9" t="n">
        <f aca="false">(($F$2/B31)-1)*100</f>
        <v>-78.0896333182435</v>
      </c>
      <c r="G31" s="9" t="n">
        <f aca="false">(($G$2/B31)-1)*100</f>
        <v>-76.052512449072</v>
      </c>
      <c r="H31" s="9" t="n">
        <f aca="false">(($H$2/B31)-1)*100</f>
        <v>-73.9248528746039</v>
      </c>
      <c r="I31" s="9" t="n">
        <f aca="false">(($I$2/B31)-1)*100</f>
        <v>-71.7066545948393</v>
      </c>
      <c r="J31" s="9" t="n">
        <f aca="false">(($J$2/B31)-1)*100</f>
        <v>-69.3979176097782</v>
      </c>
      <c r="K31" s="9" t="n">
        <f aca="false">(($K$2/B31)-1)*100</f>
        <v>-66.9986419194206</v>
      </c>
      <c r="L31" s="9" t="n">
        <f aca="false">(($L$2/B31)-1)*100</f>
        <v>-64.5088275237664</v>
      </c>
      <c r="M31" s="9" t="n">
        <f aca="false">(($M$2/B31)-1)*100</f>
        <v>-61.9284744228157</v>
      </c>
      <c r="N31" s="9" t="n">
        <f aca="false">(($N$2/B31)-1)*100</f>
        <v>-59.2575826165686</v>
      </c>
      <c r="O31" s="9" t="n">
        <f aca="false">(($O$2/B31)-1)*100</f>
        <v>-56.4961521050249</v>
      </c>
      <c r="P31" s="9" t="n">
        <f aca="false">(($P$2/B31)-1)*100</f>
        <v>-53.6441828881847</v>
      </c>
      <c r="Q31" s="9" t="n">
        <f aca="false">(($Q$2/B31)-1)*100</f>
        <v>-50.701674966048</v>
      </c>
      <c r="R31" s="9" t="n">
        <f aca="false">(($R$2/B31)-1)*100</f>
        <v>-47.6686283386148</v>
      </c>
      <c r="S31" s="9" t="n">
        <f aca="false">(($S$2/B31)-1)*100</f>
        <v>-44.545043005885</v>
      </c>
      <c r="T31" s="9" t="n">
        <f aca="false">(($T$2/B31)-1)*100</f>
        <v>-41.3309189678588</v>
      </c>
      <c r="U31" s="9" t="n">
        <f aca="false">(($U$2/B31)-1)*100</f>
        <v>-38.026256224536</v>
      </c>
      <c r="V31" s="9" t="n">
        <f aca="false">(($V$2/B31)-1)*100</f>
        <v>-34.6310547759167</v>
      </c>
      <c r="W31" s="9" t="n">
        <f aca="false">(($W$2/B31)-1)*100</f>
        <v>-31.1453146220009</v>
      </c>
      <c r="X31" s="9" t="n">
        <f aca="false">(($X$2/B31)-1)*100</f>
        <v>-27.5690357627886</v>
      </c>
      <c r="Y31" s="9" t="n">
        <f aca="false">(($Y$2/B31)-1)*100</f>
        <v>-23.9022181982798</v>
      </c>
      <c r="Z31" s="9" t="n">
        <f aca="false">(($Z$2/B31)-1)*100</f>
        <v>-20.1448619284744</v>
      </c>
      <c r="AA31" s="9" t="n">
        <f aca="false">(($AA$2/B31)-1)*100</f>
        <v>-16.2969669533726</v>
      </c>
      <c r="AB31" s="9" t="n">
        <f aca="false">(($AB$2/B31)-1)*100</f>
        <v>-12.3585332729742</v>
      </c>
      <c r="AC31" s="9" t="n">
        <f aca="false">(($AC$2/B31)-1)*100</f>
        <v>-8.32956088727932</v>
      </c>
      <c r="AD31" s="9" t="n">
        <f aca="false">(($AD$2/B31)-1)*100</f>
        <v>-4.21004979628793</v>
      </c>
      <c r="AE31" s="7" t="n">
        <f aca="false">(($AE$2/B31)-1)*100</f>
        <v>0</v>
      </c>
      <c r="AF31" s="8" t="n">
        <f aca="false">(($AF$2/B31)-1)*100</f>
        <v>4.30058850158444</v>
      </c>
      <c r="AG31" s="8" t="n">
        <f aca="false">(($AG$2/B31)-1)*100</f>
        <v>8.69171570846539</v>
      </c>
      <c r="AH31" s="8" t="n">
        <f aca="false">(($AH$2/B31)-1)*100</f>
        <v>13.1733816206429</v>
      </c>
      <c r="AI31" s="8" t="n">
        <f aca="false">(($AI$2/B31)-1)*100</f>
        <v>17.7455862381168</v>
      </c>
      <c r="AJ31" s="8" t="n">
        <f aca="false">(($AJ$2/B31)-1)*100</f>
        <v>22.4083295608873</v>
      </c>
      <c r="AK31" s="8" t="n">
        <f aca="false">(($AK$2/B31)-1)*100</f>
        <v>27.1616115889543</v>
      </c>
      <c r="AL31" s="8" t="n">
        <f aca="false">(($AL$2/B31)-1)*100</f>
        <v>32.0054323223178</v>
      </c>
      <c r="AM31" s="8" t="n">
        <f aca="false">(($AM$2/B31)-1)*100</f>
        <v>36.9397917609778</v>
      </c>
      <c r="AN31" s="8" t="n">
        <f aca="false">(($AN$2/B31)-1)*100</f>
        <v>41.9646899049344</v>
      </c>
      <c r="AO31" s="8" t="n">
        <f aca="false">(($AO$2/B31)-1)*100</f>
        <v>47.0801267541874</v>
      </c>
      <c r="AP31" s="8" t="n">
        <f aca="false">(($AP$2/B31)-1)*100</f>
        <v>52.286102308737</v>
      </c>
      <c r="AQ31" s="8" t="n">
        <f aca="false">(($AQ$2/B31)-1)*100</f>
        <v>57.5826165685831</v>
      </c>
      <c r="AR31" s="8" t="n">
        <f aca="false">(($AR$2/B31)-1)*100</f>
        <v>62.9696695337257</v>
      </c>
      <c r="AS31" s="8" t="n">
        <f aca="false">(($AS$2/B31)-1)*100</f>
        <v>68.4472612041648</v>
      </c>
      <c r="AT31" s="8" t="n">
        <f aca="false">(($AT$2/B31)-1)*100</f>
        <v>74.0153915799004</v>
      </c>
      <c r="AU31" s="8" t="n">
        <f aca="false">(($AU$2/B31)-1)*100</f>
        <v>79.6740606609325</v>
      </c>
      <c r="AV31" s="8" t="n">
        <f aca="false">(($AV$2/B31)-1)*100</f>
        <v>85.4232684472612</v>
      </c>
      <c r="AW31" s="8" t="n">
        <f aca="false">(($AW$2/B31)-1)*100</f>
        <v>91.2630149388864</v>
      </c>
      <c r="AX31" s="8" t="n">
        <f aca="false">(($AX$2/B31)-1)*100</f>
        <v>97.1933001358081</v>
      </c>
      <c r="AY31" s="8" t="n">
        <f aca="false">(($AY$2/B31)-1)*100</f>
        <v>103.214124038026</v>
      </c>
      <c r="AZ31" s="8" t="n">
        <f aca="false">(($AZ$2/B31)-1)*100</f>
        <v>109.325486645541</v>
      </c>
      <c r="BA31" s="8" t="n">
        <f aca="false">(($BA$2/B31)-1)*100</f>
        <v>115.527387958352</v>
      </c>
      <c r="BB31" s="8" t="n">
        <f aca="false">(($BB$2/B31)-1)*100</f>
        <v>121.81982797646</v>
      </c>
      <c r="BC31" s="8" t="n">
        <f aca="false">(($BC$2/B31)-1)*100</f>
        <v>128.202806699864</v>
      </c>
      <c r="BD31" s="8" t="n">
        <f aca="false">(($BD$2/B31)-1)*100</f>
        <v>134.676324128565</v>
      </c>
      <c r="BE31" s="8" t="n">
        <f aca="false">(($BE$2/B31)-1)*100</f>
        <v>141.240380262562</v>
      </c>
      <c r="BF31" s="8" t="n">
        <f aca="false">(($BF$2/B31)-1)*100</f>
        <v>147.894975101856</v>
      </c>
      <c r="BG31" s="8" t="n">
        <f aca="false">(($BG$2/B31)-1)*100</f>
        <v>154.640108646446</v>
      </c>
      <c r="BH31" s="8" t="n">
        <f aca="false">(($BH$2/B31)-1)*100</f>
        <v>161.475780896333</v>
      </c>
      <c r="BI31" s="8" t="n">
        <f aca="false">(($BI$2/B31)-1)*100</f>
        <v>168.401991851517</v>
      </c>
      <c r="BJ31" s="8" t="n">
        <f aca="false">(($BJ$2/B31)-1)*100</f>
        <v>175.418741511996</v>
      </c>
      <c r="BK31" s="8" t="n">
        <f aca="false">(($BK$2/B31)-1)*100</f>
        <v>182.526029877773</v>
      </c>
      <c r="BL31" s="8" t="n">
        <f aca="false">(($BL$2/B31)-1)*100</f>
        <v>189.723856948846</v>
      </c>
      <c r="BM31" s="8" t="n">
        <f aca="false">(($BM$2/B31)-1)*100</f>
        <v>197.012222725215</v>
      </c>
      <c r="BN31" s="8" t="n">
        <f aca="false">(($BN$2/B31)-1)*100</f>
        <v>204.391127206881</v>
      </c>
      <c r="BO31" s="8" t="n">
        <f aca="false">(($BO$2/B31)-1)*100</f>
        <v>211.860570393843</v>
      </c>
      <c r="BP31" s="8" t="n">
        <f aca="false">(($BP$2/B31)-1)*100</f>
        <v>219.420552286102</v>
      </c>
      <c r="BQ31" s="8" t="n">
        <f aca="false">(($BQ$2/B31)-1)*100</f>
        <v>227.071072883658</v>
      </c>
      <c r="BR31" s="8" t="n">
        <f aca="false">(($BR$2/B31)-1)*100</f>
        <v>234.81213218651</v>
      </c>
      <c r="BS31" s="8" t="n">
        <f aca="false">(($BS$2/B31)-1)*100</f>
        <v>242.643730194658</v>
      </c>
      <c r="BT31" s="8" t="n">
        <f aca="false">(($BT$2/B31)-1)*100</f>
        <v>250.565866908103</v>
      </c>
      <c r="BU31" s="8" t="n">
        <f aca="false">(($BU$2/B31)-1)*100</f>
        <v>258.578542326845</v>
      </c>
      <c r="BV31" s="8" t="n">
        <f aca="false">(($BV$2/B31)-1)*100</f>
        <v>266.681756450883</v>
      </c>
      <c r="BW31" s="8" t="n">
        <f aca="false">(($BW$2/B31)-1)*100</f>
        <v>274.875509280217</v>
      </c>
      <c r="BX31" s="8" t="n">
        <f aca="false">(($BX$2/B31)-1)*100</f>
        <v>283.159800814848</v>
      </c>
      <c r="BY31" s="8" t="n">
        <f aca="false">(($BY$2/B31)-1)*100</f>
        <v>291.534631054776</v>
      </c>
      <c r="BZ31" s="8" t="n">
        <f aca="false">(($BZ$2/B31)-1)*100</f>
        <v>300</v>
      </c>
      <c r="CA31" s="8" t="n">
        <f aca="false">(($CA$2/B31)-1)*100</f>
        <v>308.555907650521</v>
      </c>
      <c r="CB31" s="8" t="n">
        <f aca="false">(($CB$2/B31)-1)*100</f>
        <v>317.202354006338</v>
      </c>
      <c r="CC31" s="8" t="n">
        <f aca="false">(($CC$2/B31)-1)*100</f>
        <v>325.939339067451</v>
      </c>
      <c r="CD31" s="8" t="n">
        <f aca="false">(($CD$2/B31)-1)*100</f>
        <v>334.766862833862</v>
      </c>
      <c r="CE31" s="8" t="n">
        <f aca="false">(($CE$2/B31)-1)*100</f>
        <v>343.684925305568</v>
      </c>
      <c r="CF31" s="8" t="n">
        <f aca="false">(($CF$2/B31)-1)*100</f>
        <v>352.693526482571</v>
      </c>
      <c r="CG31" s="8" t="n">
        <f aca="false">(($CG$2/B31)-1)*100</f>
        <v>361.792666364871</v>
      </c>
      <c r="CH31" s="8" t="n">
        <f aca="false">(($CH$2/B31)-1)*100</f>
        <v>370.982344952467</v>
      </c>
      <c r="CI31" s="8" t="n">
        <f aca="false">(($CI$2/B31)-1)*100</f>
        <v>380.26256224536</v>
      </c>
      <c r="CJ31" s="8" t="n">
        <f aca="false">(($CJ$2/B31)-1)*100</f>
        <v>389.633318243549</v>
      </c>
      <c r="CK31" s="8" t="n">
        <f aca="false">(($CK$2/B31)-1)*100</f>
        <v>399.094612947035</v>
      </c>
      <c r="CL31" s="8" t="n">
        <f aca="false">(($CL$2/B31)-1)*100</f>
        <v>408.646446355817</v>
      </c>
      <c r="CM31" s="8" t="n">
        <f aca="false">(($CM$2/B31)-1)*100</f>
        <v>418.288818469896</v>
      </c>
      <c r="CN31" s="8" t="n">
        <f aca="false">(($CN$2/B31)-1)*100</f>
        <v>428.021729289271</v>
      </c>
      <c r="CO31" s="8" t="n">
        <f aca="false">(($CO$2/B31)-1)*100</f>
        <v>437.845178813943</v>
      </c>
      <c r="CP31" s="8" t="n">
        <f aca="false">(($CP$2/B31)-1)*100</f>
        <v>447.759167043911</v>
      </c>
      <c r="CQ31" s="8" t="n">
        <f aca="false">(($CQ$2/B31)-1)*100</f>
        <v>457.763693979176</v>
      </c>
      <c r="CR31" s="8" t="n">
        <f aca="false">(($CR$2/B31)-1)*100</f>
        <v>467.858759619738</v>
      </c>
      <c r="CS31" s="8" t="n">
        <f aca="false">(($CS$2/B31)-1)*100</f>
        <v>478.044363965595</v>
      </c>
      <c r="CT31" s="8" t="n">
        <f aca="false">(($CT$2/B31)-1)*100</f>
        <v>488.32050701675</v>
      </c>
      <c r="CU31" s="8" t="n">
        <f aca="false">(($CU$2/B31)-1)*100</f>
        <v>498.687188773201</v>
      </c>
      <c r="CV31" s="8" t="n">
        <f aca="false">(($CV$2/B31)-1)*100</f>
        <v>509.144409234948</v>
      </c>
      <c r="CW31" s="8" t="n">
        <f aca="false">(($CW$2/B31)-1)*100</f>
        <v>519.692168401992</v>
      </c>
      <c r="CX31" s="8" t="n">
        <f aca="false">(($CX$2/B31)-1)*100</f>
        <v>530.330466274332</v>
      </c>
      <c r="CY31" s="8" t="n">
        <f aca="false">(($CY$2/B31)-1)*100</f>
        <v>541.059302851969</v>
      </c>
      <c r="CZ31" s="8" t="n">
        <f aca="false">(($CZ$2/B31)-1)*100</f>
        <v>551.878678134903</v>
      </c>
    </row>
    <row r="32" customFormat="false" ht="12.75" hidden="false" customHeight="false" outlineLevel="0" collapsed="false">
      <c r="A32" s="1" t="n">
        <v>0.048</v>
      </c>
      <c r="B32" s="2" t="n">
        <f aca="false">(A32/2)*(A32/2)*3.14159265358979</f>
        <v>0.00180955736846772</v>
      </c>
      <c r="D32" s="9" t="n">
        <f aca="false">(($D$2/B32)-1)*100</f>
        <v>-82.6388888888889</v>
      </c>
      <c r="E32" s="9" t="n">
        <f aca="false">(($E$2/B32)-1)*100</f>
        <v>-80.859375</v>
      </c>
      <c r="F32" s="9" t="n">
        <f aca="false">(($F$2/B32)-1)*100</f>
        <v>-78.9930555555556</v>
      </c>
      <c r="G32" s="9" t="n">
        <f aca="false">(($G$2/B32)-1)*100</f>
        <v>-77.0399305555556</v>
      </c>
      <c r="H32" s="9" t="n">
        <f aca="false">(($H$2/B32)-1)*100</f>
        <v>-75</v>
      </c>
      <c r="I32" s="9" t="n">
        <f aca="false">(($I$2/B32)-1)*100</f>
        <v>-72.8732638888889</v>
      </c>
      <c r="J32" s="9" t="n">
        <f aca="false">(($J$2/B32)-1)*100</f>
        <v>-70.6597222222222</v>
      </c>
      <c r="K32" s="9" t="n">
        <f aca="false">(($K$2/B32)-1)*100</f>
        <v>-68.359375</v>
      </c>
      <c r="L32" s="9" t="n">
        <f aca="false">(($L$2/B32)-1)*100</f>
        <v>-65.9722222222222</v>
      </c>
      <c r="M32" s="9" t="n">
        <f aca="false">(($M$2/B32)-1)*100</f>
        <v>-63.4982638888889</v>
      </c>
      <c r="N32" s="9" t="n">
        <f aca="false">(($N$2/B32)-1)*100</f>
        <v>-60.9375</v>
      </c>
      <c r="O32" s="9" t="n">
        <f aca="false">(($O$2/B32)-1)*100</f>
        <v>-58.2899305555556</v>
      </c>
      <c r="P32" s="9" t="n">
        <f aca="false">(($P$2/B32)-1)*100</f>
        <v>-55.5555555555556</v>
      </c>
      <c r="Q32" s="9" t="n">
        <f aca="false">(($Q$2/B32)-1)*100</f>
        <v>-52.734375</v>
      </c>
      <c r="R32" s="9" t="n">
        <f aca="false">(($R$2/B32)-1)*100</f>
        <v>-49.8263888888889</v>
      </c>
      <c r="S32" s="9" t="n">
        <f aca="false">(($S$2/B32)-1)*100</f>
        <v>-46.8315972222222</v>
      </c>
      <c r="T32" s="9" t="n">
        <f aca="false">(($T$2/B32)-1)*100</f>
        <v>-43.75</v>
      </c>
      <c r="U32" s="9" t="n">
        <f aca="false">(($U$2/B32)-1)*100</f>
        <v>-40.5815972222222</v>
      </c>
      <c r="V32" s="9" t="n">
        <f aca="false">(($V$2/B32)-1)*100</f>
        <v>-37.3263888888889</v>
      </c>
      <c r="W32" s="9" t="n">
        <f aca="false">(($W$2/B32)-1)*100</f>
        <v>-33.984375</v>
      </c>
      <c r="X32" s="9" t="n">
        <f aca="false">(($X$2/B32)-1)*100</f>
        <v>-30.5555555555555</v>
      </c>
      <c r="Y32" s="9" t="n">
        <f aca="false">(($Y$2/B32)-1)*100</f>
        <v>-27.0399305555555</v>
      </c>
      <c r="Z32" s="9" t="n">
        <f aca="false">(($Z$2/B32)-1)*100</f>
        <v>-23.4375</v>
      </c>
      <c r="AA32" s="9" t="n">
        <f aca="false">(($AA$2/B32)-1)*100</f>
        <v>-19.7482638888889</v>
      </c>
      <c r="AB32" s="9" t="n">
        <f aca="false">(($AB$2/B32)-1)*100</f>
        <v>-15.9722222222222</v>
      </c>
      <c r="AC32" s="9" t="n">
        <f aca="false">(($AC$2/B32)-1)*100</f>
        <v>-12.109375</v>
      </c>
      <c r="AD32" s="9" t="n">
        <f aca="false">(($AD$2/B32)-1)*100</f>
        <v>-8.15972222222223</v>
      </c>
      <c r="AE32" s="9" t="n">
        <f aca="false">(($AE$2/B32)-1)*100</f>
        <v>-4.12326388888888</v>
      </c>
      <c r="AF32" s="7" t="n">
        <f aca="false">(($AF$2/B32)-1)*100</f>
        <v>0</v>
      </c>
      <c r="AG32" s="8" t="n">
        <f aca="false">(($AG$2/B32)-1)*100</f>
        <v>4.21006944444446</v>
      </c>
      <c r="AH32" s="8" t="n">
        <f aca="false">(($AH$2/B32)-1)*100</f>
        <v>8.50694444444446</v>
      </c>
      <c r="AI32" s="8" t="n">
        <f aca="false">(($AI$2/B32)-1)*100</f>
        <v>12.890625</v>
      </c>
      <c r="AJ32" s="8" t="n">
        <f aca="false">(($AJ$2/B32)-1)*100</f>
        <v>17.3611111111111</v>
      </c>
      <c r="AK32" s="8" t="n">
        <f aca="false">(($AK$2/B32)-1)*100</f>
        <v>21.9184027777778</v>
      </c>
      <c r="AL32" s="8" t="n">
        <f aca="false">(($AL$2/B32)-1)*100</f>
        <v>26.5625</v>
      </c>
      <c r="AM32" s="8" t="n">
        <f aca="false">(($AM$2/B32)-1)*100</f>
        <v>31.2934027777778</v>
      </c>
      <c r="AN32" s="8" t="n">
        <f aca="false">(($AN$2/B32)-1)*100</f>
        <v>36.1111111111111</v>
      </c>
      <c r="AO32" s="8" t="n">
        <f aca="false">(($AO$2/B32)-1)*100</f>
        <v>41.015625</v>
      </c>
      <c r="AP32" s="8" t="n">
        <f aca="false">(($AP$2/B32)-1)*100</f>
        <v>46.0069444444444</v>
      </c>
      <c r="AQ32" s="8" t="n">
        <f aca="false">(($AQ$2/B32)-1)*100</f>
        <v>51.0850694444444</v>
      </c>
      <c r="AR32" s="8" t="n">
        <f aca="false">(($AR$2/B32)-1)*100</f>
        <v>56.25</v>
      </c>
      <c r="AS32" s="8" t="n">
        <f aca="false">(($AS$2/B32)-1)*100</f>
        <v>61.5017361111111</v>
      </c>
      <c r="AT32" s="8" t="n">
        <f aca="false">(($AT$2/B32)-1)*100</f>
        <v>66.8402777777777</v>
      </c>
      <c r="AU32" s="8" t="n">
        <f aca="false">(($AU$2/B32)-1)*100</f>
        <v>72.265625</v>
      </c>
      <c r="AV32" s="8" t="n">
        <f aca="false">(($AV$2/B32)-1)*100</f>
        <v>77.7777777777778</v>
      </c>
      <c r="AW32" s="8" t="n">
        <f aca="false">(($AW$2/B32)-1)*100</f>
        <v>83.3767361111111</v>
      </c>
      <c r="AX32" s="8" t="n">
        <f aca="false">(($AX$2/B32)-1)*100</f>
        <v>89.0625</v>
      </c>
      <c r="AY32" s="8" t="n">
        <f aca="false">(($AY$2/B32)-1)*100</f>
        <v>94.8350694444445</v>
      </c>
      <c r="AZ32" s="8" t="n">
        <f aca="false">(($AZ$2/B32)-1)*100</f>
        <v>100.694444444444</v>
      </c>
      <c r="BA32" s="8" t="n">
        <f aca="false">(($BA$2/B32)-1)*100</f>
        <v>106.640625</v>
      </c>
      <c r="BB32" s="8" t="n">
        <f aca="false">(($BB$2/B32)-1)*100</f>
        <v>112.673611111111</v>
      </c>
      <c r="BC32" s="8" t="n">
        <f aca="false">(($BC$2/B32)-1)*100</f>
        <v>118.793402777778</v>
      </c>
      <c r="BD32" s="8" t="n">
        <f aca="false">(($BD$2/B32)-1)*100</f>
        <v>125</v>
      </c>
      <c r="BE32" s="8" t="n">
        <f aca="false">(($BE$2/B32)-1)*100</f>
        <v>131.293402777778</v>
      </c>
      <c r="BF32" s="8" t="n">
        <f aca="false">(($BF$2/B32)-1)*100</f>
        <v>137.673611111111</v>
      </c>
      <c r="BG32" s="8" t="n">
        <f aca="false">(($BG$2/B32)-1)*100</f>
        <v>144.140625</v>
      </c>
      <c r="BH32" s="8" t="n">
        <f aca="false">(($BH$2/B32)-1)*100</f>
        <v>150.694444444444</v>
      </c>
      <c r="BI32" s="8" t="n">
        <f aca="false">(($BI$2/B32)-1)*100</f>
        <v>157.335069444444</v>
      </c>
      <c r="BJ32" s="8" t="n">
        <f aca="false">(($BJ$2/B32)-1)*100</f>
        <v>164.0625</v>
      </c>
      <c r="BK32" s="8" t="n">
        <f aca="false">(($BK$2/B32)-1)*100</f>
        <v>170.876736111111</v>
      </c>
      <c r="BL32" s="8" t="n">
        <f aca="false">(($BL$2/B32)-1)*100</f>
        <v>177.777777777778</v>
      </c>
      <c r="BM32" s="8" t="n">
        <f aca="false">(($BM$2/B32)-1)*100</f>
        <v>184.765625</v>
      </c>
      <c r="BN32" s="8" t="n">
        <f aca="false">(($BN$2/B32)-1)*100</f>
        <v>191.840277777778</v>
      </c>
      <c r="BO32" s="8" t="n">
        <f aca="false">(($BO$2/B32)-1)*100</f>
        <v>199.001736111111</v>
      </c>
      <c r="BP32" s="8" t="n">
        <f aca="false">(($BP$2/B32)-1)*100</f>
        <v>206.25</v>
      </c>
      <c r="BQ32" s="8" t="n">
        <f aca="false">(($BQ$2/B32)-1)*100</f>
        <v>213.585069444445</v>
      </c>
      <c r="BR32" s="8" t="n">
        <f aca="false">(($BR$2/B32)-1)*100</f>
        <v>221.006944444444</v>
      </c>
      <c r="BS32" s="8" t="n">
        <f aca="false">(($BS$2/B32)-1)*100</f>
        <v>228.515625</v>
      </c>
      <c r="BT32" s="8" t="n">
        <f aca="false">(($BT$2/B32)-1)*100</f>
        <v>236.111111111111</v>
      </c>
      <c r="BU32" s="8" t="n">
        <f aca="false">(($BU$2/B32)-1)*100</f>
        <v>243.793402777778</v>
      </c>
      <c r="BV32" s="8" t="n">
        <f aca="false">(($BV$2/B32)-1)*100</f>
        <v>251.5625</v>
      </c>
      <c r="BW32" s="8" t="n">
        <f aca="false">(($BW$2/B32)-1)*100</f>
        <v>259.418402777778</v>
      </c>
      <c r="BX32" s="8" t="n">
        <f aca="false">(($BX$2/B32)-1)*100</f>
        <v>267.361111111111</v>
      </c>
      <c r="BY32" s="8" t="n">
        <f aca="false">(($BY$2/B32)-1)*100</f>
        <v>275.390625</v>
      </c>
      <c r="BZ32" s="8" t="n">
        <f aca="false">(($BZ$2/B32)-1)*100</f>
        <v>283.506944444444</v>
      </c>
      <c r="CA32" s="8" t="n">
        <f aca="false">(($CA$2/B32)-1)*100</f>
        <v>291.710069444444</v>
      </c>
      <c r="CB32" s="8" t="n">
        <f aca="false">(($CB$2/B32)-1)*100</f>
        <v>300</v>
      </c>
      <c r="CC32" s="8" t="n">
        <f aca="false">(($CC$2/B32)-1)*100</f>
        <v>308.376736111111</v>
      </c>
      <c r="CD32" s="8" t="n">
        <f aca="false">(($CD$2/B32)-1)*100</f>
        <v>316.840277777778</v>
      </c>
      <c r="CE32" s="8" t="n">
        <f aca="false">(($CE$2/B32)-1)*100</f>
        <v>325.390625</v>
      </c>
      <c r="CF32" s="8" t="n">
        <f aca="false">(($CF$2/B32)-1)*100</f>
        <v>334.027777777778</v>
      </c>
      <c r="CG32" s="8" t="n">
        <f aca="false">(($CG$2/B32)-1)*100</f>
        <v>342.751736111111</v>
      </c>
      <c r="CH32" s="8" t="n">
        <f aca="false">(($CH$2/B32)-1)*100</f>
        <v>351.5625</v>
      </c>
      <c r="CI32" s="8" t="n">
        <f aca="false">(($CI$2/B32)-1)*100</f>
        <v>360.460069444444</v>
      </c>
      <c r="CJ32" s="8" t="n">
        <f aca="false">(($CJ$2/B32)-1)*100</f>
        <v>369.444444444444</v>
      </c>
      <c r="CK32" s="8" t="n">
        <f aca="false">(($CK$2/B32)-1)*100</f>
        <v>378.515625</v>
      </c>
      <c r="CL32" s="8" t="n">
        <f aca="false">(($CL$2/B32)-1)*100</f>
        <v>387.673611111111</v>
      </c>
      <c r="CM32" s="8" t="n">
        <f aca="false">(($CM$2/B32)-1)*100</f>
        <v>396.918402777778</v>
      </c>
      <c r="CN32" s="8" t="n">
        <f aca="false">(($CN$2/B32)-1)*100</f>
        <v>406.25</v>
      </c>
      <c r="CO32" s="8" t="n">
        <f aca="false">(($CO$2/B32)-1)*100</f>
        <v>415.668402777778</v>
      </c>
      <c r="CP32" s="8" t="n">
        <f aca="false">(($CP$2/B32)-1)*100</f>
        <v>425.173611111111</v>
      </c>
      <c r="CQ32" s="8" t="n">
        <f aca="false">(($CQ$2/B32)-1)*100</f>
        <v>434.765625</v>
      </c>
      <c r="CR32" s="8" t="n">
        <f aca="false">(($CR$2/B32)-1)*100</f>
        <v>444.444444444444</v>
      </c>
      <c r="CS32" s="8" t="n">
        <f aca="false">(($CS$2/B32)-1)*100</f>
        <v>454.210069444444</v>
      </c>
      <c r="CT32" s="8" t="n">
        <f aca="false">(($CT$2/B32)-1)*100</f>
        <v>464.0625</v>
      </c>
      <c r="CU32" s="8" t="n">
        <f aca="false">(($CU$2/B32)-1)*100</f>
        <v>474.001736111111</v>
      </c>
      <c r="CV32" s="8" t="n">
        <f aca="false">(($CV$2/B32)-1)*100</f>
        <v>484.027777777778</v>
      </c>
      <c r="CW32" s="8" t="n">
        <f aca="false">(($CW$2/B32)-1)*100</f>
        <v>494.140625</v>
      </c>
      <c r="CX32" s="8" t="n">
        <f aca="false">(($CX$2/B32)-1)*100</f>
        <v>504.340277777778</v>
      </c>
      <c r="CY32" s="8" t="n">
        <f aca="false">(($CY$2/B32)-1)*100</f>
        <v>514.626736111111</v>
      </c>
      <c r="CZ32" s="8" t="n">
        <f aca="false">(($CZ$2/B32)-1)*100</f>
        <v>525</v>
      </c>
    </row>
    <row r="33" s="12" customFormat="true" ht="13.5" hidden="false" customHeight="false" outlineLevel="0" collapsed="false">
      <c r="A33" s="10" t="n">
        <v>0.049</v>
      </c>
      <c r="B33" s="11" t="n">
        <f aca="false">(A33/2)*(A33/2)*3.14159265358979</f>
        <v>0.00188574099031727</v>
      </c>
      <c r="D33" s="13" t="n">
        <f aca="false">(($D$2/B33)-1)*100</f>
        <v>-83.3402748854644</v>
      </c>
      <c r="E33" s="13" t="n">
        <f aca="false">(($E$2/B33)-1)*100</f>
        <v>-81.6326530612245</v>
      </c>
      <c r="F33" s="13" t="n">
        <f aca="false">(($F$2/B33)-1)*100</f>
        <v>-79.8417326114119</v>
      </c>
      <c r="G33" s="13" t="n">
        <f aca="false">(($G$2/B33)-1)*100</f>
        <v>-77.9675135360267</v>
      </c>
      <c r="H33" s="13" t="n">
        <f aca="false">(($H$2/B33)-1)*100</f>
        <v>-76.0099958350687</v>
      </c>
      <c r="I33" s="13" t="n">
        <f aca="false">(($I$2/B33)-1)*100</f>
        <v>-73.9691795085381</v>
      </c>
      <c r="J33" s="13" t="n">
        <f aca="false">(($J$2/B33)-1)*100</f>
        <v>-71.8450645564348</v>
      </c>
      <c r="K33" s="13" t="n">
        <f aca="false">(($K$2/B33)-1)*100</f>
        <v>-69.6376509787588</v>
      </c>
      <c r="L33" s="13" t="n">
        <f aca="false">(($L$2/B33)-1)*100</f>
        <v>-67.3469387755102</v>
      </c>
      <c r="M33" s="13" t="n">
        <f aca="false">(($M$2/B33)-1)*100</f>
        <v>-64.9729279466889</v>
      </c>
      <c r="N33" s="13" t="n">
        <f aca="false">(($N$2/B33)-1)*100</f>
        <v>-62.5156184922949</v>
      </c>
      <c r="O33" s="13" t="n">
        <f aca="false">(($O$2/B33)-1)*100</f>
        <v>-59.9750104123282</v>
      </c>
      <c r="P33" s="13" t="n">
        <f aca="false">(($P$2/B33)-1)*100</f>
        <v>-57.3511037067888</v>
      </c>
      <c r="Q33" s="13" t="n">
        <f aca="false">(($Q$2/B33)-1)*100</f>
        <v>-54.6438983756768</v>
      </c>
      <c r="R33" s="13" t="n">
        <f aca="false">(($R$2/B33)-1)*100</f>
        <v>-51.8533944189921</v>
      </c>
      <c r="S33" s="13" t="n">
        <f aca="false">(($S$2/B33)-1)*100</f>
        <v>-48.9795918367347</v>
      </c>
      <c r="T33" s="13" t="n">
        <f aca="false">(($T$2/B33)-1)*100</f>
        <v>-46.0224906289046</v>
      </c>
      <c r="U33" s="13" t="n">
        <f aca="false">(($U$2/B33)-1)*100</f>
        <v>-42.9820907955019</v>
      </c>
      <c r="V33" s="13" t="n">
        <f aca="false">(($V$2/B33)-1)*100</f>
        <v>-39.8583923365265</v>
      </c>
      <c r="W33" s="13" t="n">
        <f aca="false">(($W$2/B33)-1)*100</f>
        <v>-36.6513952519784</v>
      </c>
      <c r="X33" s="13" t="n">
        <f aca="false">(($X$2/B33)-1)*100</f>
        <v>-33.3610995418576</v>
      </c>
      <c r="Y33" s="13" t="n">
        <f aca="false">(($Y$2/B33)-1)*100</f>
        <v>-29.9875052061641</v>
      </c>
      <c r="Z33" s="13" t="n">
        <f aca="false">(($Z$2/B33)-1)*100</f>
        <v>-26.530612244898</v>
      </c>
      <c r="AA33" s="13" t="n">
        <f aca="false">(($AA$2/B33)-1)*100</f>
        <v>-22.9904206580592</v>
      </c>
      <c r="AB33" s="13" t="n">
        <f aca="false">(($AB$2/B33)-1)*100</f>
        <v>-19.3669304456477</v>
      </c>
      <c r="AC33" s="13" t="n">
        <f aca="false">(($AC$2/B33)-1)*100</f>
        <v>-15.6601416076635</v>
      </c>
      <c r="AD33" s="13" t="n">
        <f aca="false">(($AD$2/B33)-1)*100</f>
        <v>-11.8700541441066</v>
      </c>
      <c r="AE33" s="13" t="n">
        <f aca="false">(($AE$2/B33)-1)*100</f>
        <v>-7.99666805497711</v>
      </c>
      <c r="AF33" s="13" t="n">
        <f aca="false">(($AF$2/B33)-1)*100</f>
        <v>-4.0399833402749</v>
      </c>
      <c r="AG33" s="14" t="n">
        <f aca="false">(($AG$2/B33)-1)*100</f>
        <v>0</v>
      </c>
      <c r="AH33" s="15" t="n">
        <f aca="false">(($AH$2/B33)-1)*100</f>
        <v>4.12328196584757</v>
      </c>
      <c r="AI33" s="15" t="n">
        <f aca="false">(($AI$2/B33)-1)*100</f>
        <v>8.32986255726778</v>
      </c>
      <c r="AJ33" s="15" t="n">
        <f aca="false">(($AJ$2/B33)-1)*100</f>
        <v>12.6197417742607</v>
      </c>
      <c r="AK33" s="15" t="n">
        <f aca="false">(($AK$2/B33)-1)*100</f>
        <v>16.9929196168263</v>
      </c>
      <c r="AL33" s="15" t="n">
        <f aca="false">(($AL$2/B33)-1)*100</f>
        <v>21.4493960849646</v>
      </c>
      <c r="AM33" s="15" t="n">
        <f aca="false">(($AM$2/B33)-1)*100</f>
        <v>25.9891711786755</v>
      </c>
      <c r="AN33" s="15" t="n">
        <f aca="false">(($AN$2/B33)-1)*100</f>
        <v>30.6122448979592</v>
      </c>
      <c r="AO33" s="15" t="n">
        <f aca="false">(($AO$2/B33)-1)*100</f>
        <v>35.3186172428155</v>
      </c>
      <c r="AP33" s="15" t="n">
        <f aca="false">(($AP$2/B33)-1)*100</f>
        <v>40.1082882132445</v>
      </c>
      <c r="AQ33" s="15" t="n">
        <f aca="false">(($AQ$2/B33)-1)*100</f>
        <v>44.9812578092461</v>
      </c>
      <c r="AR33" s="15" t="n">
        <f aca="false">(($AR$2/B33)-1)*100</f>
        <v>49.9375260308205</v>
      </c>
      <c r="AS33" s="15" t="n">
        <f aca="false">(($AS$2/B33)-1)*100</f>
        <v>54.9770928779675</v>
      </c>
      <c r="AT33" s="15" t="n">
        <f aca="false">(($AT$2/B33)-1)*100</f>
        <v>60.0999583506872</v>
      </c>
      <c r="AU33" s="15" t="n">
        <f aca="false">(($AU$2/B33)-1)*100</f>
        <v>65.3061224489796</v>
      </c>
      <c r="AV33" s="15" t="n">
        <f aca="false">(($AV$2/B33)-1)*100</f>
        <v>70.5955851728446</v>
      </c>
      <c r="AW33" s="15" t="n">
        <f aca="false">(($AW$2/B33)-1)*100</f>
        <v>75.9683465222824</v>
      </c>
      <c r="AX33" s="15" t="n">
        <f aca="false">(($AX$2/B33)-1)*100</f>
        <v>81.4244064972928</v>
      </c>
      <c r="AY33" s="15" t="n">
        <f aca="false">(($AY$2/B33)-1)*100</f>
        <v>86.9637650978759</v>
      </c>
      <c r="AZ33" s="15" t="n">
        <f aca="false">(($AZ$2/B33)-1)*100</f>
        <v>92.5864223240316</v>
      </c>
      <c r="BA33" s="15" t="n">
        <f aca="false">(($BA$2/B33)-1)*100</f>
        <v>98.2923781757601</v>
      </c>
      <c r="BB33" s="15" t="n">
        <f aca="false">(($BB$2/B33)-1)*100</f>
        <v>104.081632653061</v>
      </c>
      <c r="BC33" s="15" t="n">
        <f aca="false">(($BC$2/B33)-1)*100</f>
        <v>109.954185755935</v>
      </c>
      <c r="BD33" s="15" t="n">
        <f aca="false">(($BD$2/B33)-1)*100</f>
        <v>115.910037484381</v>
      </c>
      <c r="BE33" s="15" t="n">
        <f aca="false">(($BE$2/B33)-1)*100</f>
        <v>121.949187838401</v>
      </c>
      <c r="BF33" s="15" t="n">
        <f aca="false">(($BF$2/B33)-1)*100</f>
        <v>128.071636817992</v>
      </c>
      <c r="BG33" s="15" t="n">
        <f aca="false">(($BG$2/B33)-1)*100</f>
        <v>134.277384423157</v>
      </c>
      <c r="BH33" s="15" t="n">
        <f aca="false">(($BH$2/B33)-1)*100</f>
        <v>140.566430653894</v>
      </c>
      <c r="BI33" s="15" t="n">
        <f aca="false">(($BI$2/B33)-1)*100</f>
        <v>146.938775510204</v>
      </c>
      <c r="BJ33" s="15" t="n">
        <f aca="false">(($BJ$2/B33)-1)*100</f>
        <v>153.394418992087</v>
      </c>
      <c r="BK33" s="15" t="n">
        <f aca="false">(($BK$2/B33)-1)*100</f>
        <v>159.933361099542</v>
      </c>
      <c r="BL33" s="15" t="n">
        <f aca="false">(($BL$2/B33)-1)*100</f>
        <v>166.55560183257</v>
      </c>
      <c r="BM33" s="15" t="n">
        <f aca="false">(($BM$2/B33)-1)*100</f>
        <v>173.26114119117</v>
      </c>
      <c r="BN33" s="15" t="n">
        <f aca="false">(($BN$2/B33)-1)*100</f>
        <v>180.049979175344</v>
      </c>
      <c r="BO33" s="15" t="n">
        <f aca="false">(($BO$2/B33)-1)*100</f>
        <v>186.92211578509</v>
      </c>
      <c r="BP33" s="15" t="n">
        <f aca="false">(($BP$2/B33)-1)*100</f>
        <v>193.877551020408</v>
      </c>
      <c r="BQ33" s="15" t="n">
        <f aca="false">(($BQ$2/B33)-1)*100</f>
        <v>200.916284881299</v>
      </c>
      <c r="BR33" s="15" t="n">
        <f aca="false">(($BR$2/B33)-1)*100</f>
        <v>208.038317367763</v>
      </c>
      <c r="BS33" s="15" t="n">
        <f aca="false">(($BS$2/B33)-1)*100</f>
        <v>215.2436484798</v>
      </c>
      <c r="BT33" s="15" t="n">
        <f aca="false">(($BT$2/B33)-1)*100</f>
        <v>222.532278217409</v>
      </c>
      <c r="BU33" s="15" t="n">
        <f aca="false">(($BU$2/B33)-1)*100</f>
        <v>229.904206580591</v>
      </c>
      <c r="BV33" s="15" t="n">
        <f aca="false">(($BV$2/B33)-1)*100</f>
        <v>237.359433569346</v>
      </c>
      <c r="BW33" s="15" t="n">
        <f aca="false">(($BW$2/B33)-1)*100</f>
        <v>244.897959183673</v>
      </c>
      <c r="BX33" s="15" t="n">
        <f aca="false">(($BX$2/B33)-1)*100</f>
        <v>252.519783423573</v>
      </c>
      <c r="BY33" s="15" t="n">
        <f aca="false">(($BY$2/B33)-1)*100</f>
        <v>260.224906289046</v>
      </c>
      <c r="BZ33" s="15" t="n">
        <f aca="false">(($BZ$2/B33)-1)*100</f>
        <v>268.013327780092</v>
      </c>
      <c r="CA33" s="15" t="n">
        <f aca="false">(($CA$2/B33)-1)*100</f>
        <v>275.88504789671</v>
      </c>
      <c r="CB33" s="15" t="n">
        <f aca="false">(($CB$2/B33)-1)*100</f>
        <v>283.8400666389</v>
      </c>
      <c r="CC33" s="15" t="n">
        <f aca="false">(($CC$2/B33)-1)*100</f>
        <v>291.878384006664</v>
      </c>
      <c r="CD33" s="15" t="n">
        <f aca="false">(($CD$2/B33)-1)*100</f>
        <v>300</v>
      </c>
      <c r="CE33" s="15" t="n">
        <f aca="false">(($CE$2/B33)-1)*100</f>
        <v>308.204914618909</v>
      </c>
      <c r="CF33" s="15" t="n">
        <f aca="false">(($CF$2/B33)-1)*100</f>
        <v>316.49312786339</v>
      </c>
      <c r="CG33" s="15" t="n">
        <f aca="false">(($CG$2/B33)-1)*100</f>
        <v>324.864639733444</v>
      </c>
      <c r="CH33" s="15" t="n">
        <f aca="false">(($CH$2/B33)-1)*100</f>
        <v>333.319450229071</v>
      </c>
      <c r="CI33" s="15" t="n">
        <f aca="false">(($CI$2/B33)-1)*100</f>
        <v>341.857559350271</v>
      </c>
      <c r="CJ33" s="15" t="n">
        <f aca="false">(($CJ$2/B33)-1)*100</f>
        <v>350.478967097043</v>
      </c>
      <c r="CK33" s="15" t="n">
        <f aca="false">(($CK$2/B33)-1)*100</f>
        <v>359.183673469388</v>
      </c>
      <c r="CL33" s="15" t="n">
        <f aca="false">(($CL$2/B33)-1)*100</f>
        <v>367.971678467305</v>
      </c>
      <c r="CM33" s="15" t="n">
        <f aca="false">(($CM$2/B33)-1)*100</f>
        <v>376.842982090795</v>
      </c>
      <c r="CN33" s="15" t="n">
        <f aca="false">(($CN$2/B33)-1)*100</f>
        <v>385.797584339858</v>
      </c>
      <c r="CO33" s="15" t="n">
        <f aca="false">(($CO$2/B33)-1)*100</f>
        <v>394.835485214494</v>
      </c>
      <c r="CP33" s="15" t="n">
        <f aca="false">(($CP$2/B33)-1)*100</f>
        <v>403.956684714702</v>
      </c>
      <c r="CQ33" s="15" t="n">
        <f aca="false">(($CQ$2/B33)-1)*100</f>
        <v>413.161182840483</v>
      </c>
      <c r="CR33" s="15" t="n">
        <f aca="false">(($CR$2/B33)-1)*100</f>
        <v>422.448979591837</v>
      </c>
      <c r="CS33" s="15" t="n">
        <f aca="false">(($CS$2/B33)-1)*100</f>
        <v>431.820074968763</v>
      </c>
      <c r="CT33" s="15" t="n">
        <f aca="false">(($CT$2/B33)-1)*100</f>
        <v>441.274468971262</v>
      </c>
      <c r="CU33" s="15" t="n">
        <f aca="false">(($CU$2/B33)-1)*100</f>
        <v>450.812161599334</v>
      </c>
      <c r="CV33" s="15" t="n">
        <f aca="false">(($CV$2/B33)-1)*100</f>
        <v>460.433152852978</v>
      </c>
      <c r="CW33" s="15" t="n">
        <f aca="false">(($CW$2/B33)-1)*100</f>
        <v>470.137442732195</v>
      </c>
      <c r="CX33" s="15" t="n">
        <f aca="false">(($CX$2/B33)-1)*100</f>
        <v>479.925031236984</v>
      </c>
      <c r="CY33" s="15" t="n">
        <f aca="false">(($CY$2/B33)-1)*100</f>
        <v>489.795918367347</v>
      </c>
      <c r="CZ33" s="15" t="n">
        <f aca="false">(($CZ$2/B33)-1)*100</f>
        <v>499.750104123282</v>
      </c>
    </row>
    <row r="34" customFormat="false" ht="12.75" hidden="false" customHeight="false" outlineLevel="0" collapsed="false">
      <c r="A34" s="1" t="n">
        <v>0.05</v>
      </c>
      <c r="B34" s="2" t="n">
        <f aca="false">(A34/2)*(A34/2)*3.14159265358979</f>
        <v>0.00196349540849362</v>
      </c>
      <c r="D34" s="9" t="n">
        <f aca="false">(($D$2/B34)-1)*100</f>
        <v>-84</v>
      </c>
      <c r="E34" s="9" t="n">
        <f aca="false">(($E$2/B34)-1)*100</f>
        <v>-82.36</v>
      </c>
      <c r="F34" s="9" t="n">
        <f aca="false">(($F$2/B34)-1)*100</f>
        <v>-80.64</v>
      </c>
      <c r="G34" s="9" t="n">
        <f aca="false">(($G$2/B34)-1)*100</f>
        <v>-78.84</v>
      </c>
      <c r="H34" s="9" t="n">
        <f aca="false">(($H$2/B34)-1)*100</f>
        <v>-76.96</v>
      </c>
      <c r="I34" s="9" t="n">
        <f aca="false">(($I$2/B34)-1)*100</f>
        <v>-75</v>
      </c>
      <c r="J34" s="9" t="n">
        <f aca="false">(($J$2/B34)-1)*100</f>
        <v>-72.96</v>
      </c>
      <c r="K34" s="9" t="n">
        <f aca="false">(($K$2/B34)-1)*100</f>
        <v>-70.84</v>
      </c>
      <c r="L34" s="9" t="n">
        <f aca="false">(($L$2/B34)-1)*100</f>
        <v>-68.64</v>
      </c>
      <c r="M34" s="9" t="n">
        <f aca="false">(($M$2/B34)-1)*100</f>
        <v>-66.36</v>
      </c>
      <c r="N34" s="9" t="n">
        <f aca="false">(($N$2/B34)-1)*100</f>
        <v>-64</v>
      </c>
      <c r="O34" s="9" t="n">
        <f aca="false">(($O$2/B34)-1)*100</f>
        <v>-61.56</v>
      </c>
      <c r="P34" s="9" t="n">
        <f aca="false">(($P$2/B34)-1)*100</f>
        <v>-59.04</v>
      </c>
      <c r="Q34" s="9" t="n">
        <f aca="false">(($Q$2/B34)-1)*100</f>
        <v>-56.44</v>
      </c>
      <c r="R34" s="9" t="n">
        <f aca="false">(($R$2/B34)-1)*100</f>
        <v>-53.76</v>
      </c>
      <c r="S34" s="9" t="n">
        <f aca="false">(($S$2/B34)-1)*100</f>
        <v>-51</v>
      </c>
      <c r="T34" s="9" t="n">
        <f aca="false">(($T$2/B34)-1)*100</f>
        <v>-48.16</v>
      </c>
      <c r="U34" s="9" t="n">
        <f aca="false">(($U$2/B34)-1)*100</f>
        <v>-45.24</v>
      </c>
      <c r="V34" s="9" t="n">
        <f aca="false">(($V$2/B34)-1)*100</f>
        <v>-42.24</v>
      </c>
      <c r="W34" s="9" t="n">
        <f aca="false">(($W$2/B34)-1)*100</f>
        <v>-39.16</v>
      </c>
      <c r="X34" s="9" t="n">
        <f aca="false">(($X$2/B34)-1)*100</f>
        <v>-36</v>
      </c>
      <c r="Y34" s="9" t="n">
        <f aca="false">(($Y$2/B34)-1)*100</f>
        <v>-32.76</v>
      </c>
      <c r="Z34" s="9" t="n">
        <f aca="false">(($Z$2/B34)-1)*100</f>
        <v>-29.44</v>
      </c>
      <c r="AA34" s="9" t="n">
        <f aca="false">(($AA$2/B34)-1)*100</f>
        <v>-26.04</v>
      </c>
      <c r="AB34" s="9" t="n">
        <f aca="false">(($AB$2/B34)-1)*100</f>
        <v>-22.56</v>
      </c>
      <c r="AC34" s="9" t="n">
        <f aca="false">(($AC$2/B34)-1)*100</f>
        <v>-19</v>
      </c>
      <c r="AD34" s="9" t="n">
        <f aca="false">(($AD$2/B34)-1)*100</f>
        <v>-15.36</v>
      </c>
      <c r="AE34" s="9" t="n">
        <f aca="false">(($AE$2/B34)-1)*100</f>
        <v>-11.64</v>
      </c>
      <c r="AF34" s="9" t="n">
        <f aca="false">(($AF$2/B34)-1)*100</f>
        <v>-7.84000000000001</v>
      </c>
      <c r="AG34" s="9" t="n">
        <f aca="false">(($AG$2/B34)-1)*100</f>
        <v>-3.96000000000001</v>
      </c>
      <c r="AH34" s="7" t="n">
        <f aca="false">(($AH$2/B34)-1)*100</f>
        <v>0</v>
      </c>
      <c r="AI34" s="8" t="n">
        <f aca="false">(($AI$2/B34)-1)*100</f>
        <v>4.03999999999998</v>
      </c>
      <c r="AJ34" s="8" t="n">
        <f aca="false">(($AJ$2/B34)-1)*100</f>
        <v>8.15999999999999</v>
      </c>
      <c r="AK34" s="8" t="n">
        <f aca="false">(($AK$2/B34)-1)*100</f>
        <v>12.36</v>
      </c>
      <c r="AL34" s="8" t="n">
        <f aca="false">(($AL$2/B34)-1)*100</f>
        <v>16.64</v>
      </c>
      <c r="AM34" s="8" t="n">
        <f aca="false">(($AM$2/B34)-1)*100</f>
        <v>21</v>
      </c>
      <c r="AN34" s="8" t="n">
        <f aca="false">(($AN$2/B34)-1)*100</f>
        <v>25.44</v>
      </c>
      <c r="AO34" s="8" t="n">
        <f aca="false">(($AO$2/B34)-1)*100</f>
        <v>29.96</v>
      </c>
      <c r="AP34" s="8" t="n">
        <f aca="false">(($AP$2/B34)-1)*100</f>
        <v>34.56</v>
      </c>
      <c r="AQ34" s="8" t="n">
        <f aca="false">(($AQ$2/B34)-1)*100</f>
        <v>39.24</v>
      </c>
      <c r="AR34" s="8" t="n">
        <f aca="false">(($AR$2/B34)-1)*100</f>
        <v>44</v>
      </c>
      <c r="AS34" s="8" t="n">
        <f aca="false">(($AS$2/B34)-1)*100</f>
        <v>48.84</v>
      </c>
      <c r="AT34" s="8" t="n">
        <f aca="false">(($AT$2/B34)-1)*100</f>
        <v>53.7599999999999</v>
      </c>
      <c r="AU34" s="8" t="n">
        <f aca="false">(($AU$2/B34)-1)*100</f>
        <v>58.76</v>
      </c>
      <c r="AV34" s="8" t="n">
        <f aca="false">(($AV$2/B34)-1)*100</f>
        <v>63.84</v>
      </c>
      <c r="AW34" s="8" t="n">
        <f aca="false">(($AW$2/B34)-1)*100</f>
        <v>69</v>
      </c>
      <c r="AX34" s="8" t="n">
        <f aca="false">(($AX$2/B34)-1)*100</f>
        <v>74.24</v>
      </c>
      <c r="AY34" s="8" t="n">
        <f aca="false">(($AY$2/B34)-1)*100</f>
        <v>79.56</v>
      </c>
      <c r="AZ34" s="8" t="n">
        <f aca="false">(($AZ$2/B34)-1)*100</f>
        <v>84.96</v>
      </c>
      <c r="BA34" s="8" t="n">
        <f aca="false">(($BA$2/B34)-1)*100</f>
        <v>90.44</v>
      </c>
      <c r="BB34" s="8" t="n">
        <f aca="false">(($BB$2/B34)-1)*100</f>
        <v>96</v>
      </c>
      <c r="BC34" s="8" t="n">
        <f aca="false">(($BC$2/B34)-1)*100</f>
        <v>101.64</v>
      </c>
      <c r="BD34" s="8" t="n">
        <f aca="false">(($BD$2/B34)-1)*100</f>
        <v>107.36</v>
      </c>
      <c r="BE34" s="8" t="n">
        <f aca="false">(($BE$2/B34)-1)*100</f>
        <v>113.16</v>
      </c>
      <c r="BF34" s="8" t="n">
        <f aca="false">(($BF$2/B34)-1)*100</f>
        <v>119.04</v>
      </c>
      <c r="BG34" s="8" t="n">
        <f aca="false">(($BG$2/B34)-1)*100</f>
        <v>125</v>
      </c>
      <c r="BH34" s="8" t="n">
        <f aca="false">(($BH$2/B34)-1)*100</f>
        <v>131.04</v>
      </c>
      <c r="BI34" s="8" t="n">
        <f aca="false">(($BI$2/B34)-1)*100</f>
        <v>137.16</v>
      </c>
      <c r="BJ34" s="8" t="n">
        <f aca="false">(($BJ$2/B34)-1)*100</f>
        <v>143.36</v>
      </c>
      <c r="BK34" s="8" t="n">
        <f aca="false">(($BK$2/B34)-1)*100</f>
        <v>149.64</v>
      </c>
      <c r="BL34" s="8" t="n">
        <f aca="false">(($BL$2/B34)-1)*100</f>
        <v>156</v>
      </c>
      <c r="BM34" s="8" t="n">
        <f aca="false">(($BM$2/B34)-1)*100</f>
        <v>162.44</v>
      </c>
      <c r="BN34" s="8" t="n">
        <f aca="false">(($BN$2/B34)-1)*100</f>
        <v>168.96</v>
      </c>
      <c r="BO34" s="8" t="n">
        <f aca="false">(($BO$2/B34)-1)*100</f>
        <v>175.56</v>
      </c>
      <c r="BP34" s="8" t="n">
        <f aca="false">(($BP$2/B34)-1)*100</f>
        <v>182.24</v>
      </c>
      <c r="BQ34" s="8" t="n">
        <f aca="false">(($BQ$2/B34)-1)*100</f>
        <v>189</v>
      </c>
      <c r="BR34" s="8" t="n">
        <f aca="false">(($BR$2/B34)-1)*100</f>
        <v>195.84</v>
      </c>
      <c r="BS34" s="8" t="n">
        <f aca="false">(($BS$2/B34)-1)*100</f>
        <v>202.76</v>
      </c>
      <c r="BT34" s="8" t="n">
        <f aca="false">(($BT$2/B34)-1)*100</f>
        <v>209.76</v>
      </c>
      <c r="BU34" s="8" t="n">
        <f aca="false">(($BU$2/B34)-1)*100</f>
        <v>216.84</v>
      </c>
      <c r="BV34" s="8" t="n">
        <f aca="false">(($BV$2/B34)-1)*100</f>
        <v>224</v>
      </c>
      <c r="BW34" s="8" t="n">
        <f aca="false">(($BW$2/B34)-1)*100</f>
        <v>231.24</v>
      </c>
      <c r="BX34" s="8" t="n">
        <f aca="false">(($BX$2/B34)-1)*100</f>
        <v>238.56</v>
      </c>
      <c r="BY34" s="8" t="n">
        <f aca="false">(($BY$2/B34)-1)*100</f>
        <v>245.96</v>
      </c>
      <c r="BZ34" s="8" t="n">
        <f aca="false">(($BZ$2/B34)-1)*100</f>
        <v>253.44</v>
      </c>
      <c r="CA34" s="8" t="n">
        <f aca="false">(($CA$2/B34)-1)*100</f>
        <v>261</v>
      </c>
      <c r="CB34" s="8" t="n">
        <f aca="false">(($CB$2/B34)-1)*100</f>
        <v>268.64</v>
      </c>
      <c r="CC34" s="8" t="n">
        <f aca="false">(($CC$2/B34)-1)*100</f>
        <v>276.36</v>
      </c>
      <c r="CD34" s="8" t="n">
        <f aca="false">(($CD$2/B34)-1)*100</f>
        <v>284.16</v>
      </c>
      <c r="CE34" s="8" t="n">
        <f aca="false">(($CE$2/B34)-1)*100</f>
        <v>292.04</v>
      </c>
      <c r="CF34" s="8" t="n">
        <f aca="false">(($CF$2/B34)-1)*100</f>
        <v>300</v>
      </c>
      <c r="CG34" s="8" t="n">
        <f aca="false">(($CG$2/B34)-1)*100</f>
        <v>308.04</v>
      </c>
      <c r="CH34" s="8" t="n">
        <f aca="false">(($CH$2/B34)-1)*100</f>
        <v>316.16</v>
      </c>
      <c r="CI34" s="8" t="n">
        <f aca="false">(($CI$2/B34)-1)*100</f>
        <v>324.36</v>
      </c>
      <c r="CJ34" s="8" t="n">
        <f aca="false">(($CJ$2/B34)-1)*100</f>
        <v>332.64</v>
      </c>
      <c r="CK34" s="8" t="n">
        <f aca="false">(($CK$2/B34)-1)*100</f>
        <v>341</v>
      </c>
      <c r="CL34" s="8" t="n">
        <f aca="false">(($CL$2/B34)-1)*100</f>
        <v>349.44</v>
      </c>
      <c r="CM34" s="8" t="n">
        <f aca="false">(($CM$2/B34)-1)*100</f>
        <v>357.96</v>
      </c>
      <c r="CN34" s="8" t="n">
        <f aca="false">(($CN$2/B34)-1)*100</f>
        <v>366.56</v>
      </c>
      <c r="CO34" s="8" t="n">
        <f aca="false">(($CO$2/B34)-1)*100</f>
        <v>375.24</v>
      </c>
      <c r="CP34" s="8" t="n">
        <f aca="false">(($CP$2/B34)-1)*100</f>
        <v>384</v>
      </c>
      <c r="CQ34" s="8" t="n">
        <f aca="false">(($CQ$2/B34)-1)*100</f>
        <v>392.84</v>
      </c>
      <c r="CR34" s="8" t="n">
        <f aca="false">(($CR$2/B34)-1)*100</f>
        <v>401.76</v>
      </c>
      <c r="CS34" s="8" t="n">
        <f aca="false">(($CS$2/B34)-1)*100</f>
        <v>410.76</v>
      </c>
      <c r="CT34" s="8" t="n">
        <f aca="false">(($CT$2/B34)-1)*100</f>
        <v>419.84</v>
      </c>
      <c r="CU34" s="8" t="n">
        <f aca="false">(($CU$2/B34)-1)*100</f>
        <v>429</v>
      </c>
      <c r="CV34" s="8" t="n">
        <f aca="false">(($CV$2/B34)-1)*100</f>
        <v>438.24</v>
      </c>
      <c r="CW34" s="8" t="n">
        <f aca="false">(($CW$2/B34)-1)*100</f>
        <v>447.56</v>
      </c>
      <c r="CX34" s="8" t="n">
        <f aca="false">(($CX$2/B34)-1)*100</f>
        <v>456.96</v>
      </c>
      <c r="CY34" s="8" t="n">
        <f aca="false">(($CY$2/B34)-1)*100</f>
        <v>466.44</v>
      </c>
      <c r="CZ34" s="8" t="n">
        <f aca="false">(($CZ$2/B34)-1)*100</f>
        <v>476</v>
      </c>
    </row>
    <row r="35" customFormat="false" ht="12.75" hidden="false" customHeight="false" outlineLevel="0" collapsed="false">
      <c r="A35" s="1" t="n">
        <v>0.051</v>
      </c>
      <c r="B35" s="2" t="n">
        <f aca="false">(A35/2)*(A35/2)*3.14159265358979</f>
        <v>0.00204282062299676</v>
      </c>
      <c r="D35" s="9" t="n">
        <f aca="false">(($D$2/B35)-1)*100</f>
        <v>-84.6212995001922</v>
      </c>
      <c r="E35" s="9" t="n">
        <f aca="false">(($E$2/B35)-1)*100</f>
        <v>-83.0449826989619</v>
      </c>
      <c r="F35" s="9" t="n">
        <f aca="false">(($F$2/B35)-1)*100</f>
        <v>-81.3917723952326</v>
      </c>
      <c r="G35" s="9" t="n">
        <f aca="false">(($G$2/B35)-1)*100</f>
        <v>-79.6616685890042</v>
      </c>
      <c r="H35" s="9" t="n">
        <f aca="false">(($H$2/B35)-1)*100</f>
        <v>-77.8546712802768</v>
      </c>
      <c r="I35" s="9" t="n">
        <f aca="false">(($I$2/B35)-1)*100</f>
        <v>-75.9707804690504</v>
      </c>
      <c r="J35" s="9" t="n">
        <f aca="false">(($J$2/B35)-1)*100</f>
        <v>-74.0099961553249</v>
      </c>
      <c r="K35" s="9" t="n">
        <f aca="false">(($K$2/B35)-1)*100</f>
        <v>-71.9723183391003</v>
      </c>
      <c r="L35" s="9" t="n">
        <f aca="false">(($L$2/B35)-1)*100</f>
        <v>-69.8577470203768</v>
      </c>
      <c r="M35" s="9" t="n">
        <f aca="false">(($M$2/B35)-1)*100</f>
        <v>-67.6662821991542</v>
      </c>
      <c r="N35" s="9" t="n">
        <f aca="false">(($N$2/B35)-1)*100</f>
        <v>-65.3979238754325</v>
      </c>
      <c r="O35" s="9" t="n">
        <f aca="false">(($O$2/B35)-1)*100</f>
        <v>-63.0526720492118</v>
      </c>
      <c r="P35" s="9" t="n">
        <f aca="false">(($P$2/B35)-1)*100</f>
        <v>-60.6305267204921</v>
      </c>
      <c r="Q35" s="9" t="n">
        <f aca="false">(($Q$2/B35)-1)*100</f>
        <v>-58.1314878892733</v>
      </c>
      <c r="R35" s="9" t="n">
        <f aca="false">(($R$2/B35)-1)*100</f>
        <v>-55.5555555555556</v>
      </c>
      <c r="S35" s="9" t="n">
        <f aca="false">(($S$2/B35)-1)*100</f>
        <v>-52.9027297193387</v>
      </c>
      <c r="T35" s="9" t="n">
        <f aca="false">(($T$2/B35)-1)*100</f>
        <v>-50.1730103806228</v>
      </c>
      <c r="U35" s="9" t="n">
        <f aca="false">(($U$2/B35)-1)*100</f>
        <v>-47.3663975394079</v>
      </c>
      <c r="V35" s="9" t="n">
        <f aca="false">(($V$2/B35)-1)*100</f>
        <v>-44.482891195694</v>
      </c>
      <c r="W35" s="9" t="n">
        <f aca="false">(($W$2/B35)-1)*100</f>
        <v>-41.522491349481</v>
      </c>
      <c r="X35" s="9" t="n">
        <f aca="false">(($X$2/B35)-1)*100</f>
        <v>-38.4851980007689</v>
      </c>
      <c r="Y35" s="9" t="n">
        <f aca="false">(($Y$2/B35)-1)*100</f>
        <v>-35.3710111495579</v>
      </c>
      <c r="Z35" s="9" t="n">
        <f aca="false">(($Z$2/B35)-1)*100</f>
        <v>-32.1799307958477</v>
      </c>
      <c r="AA35" s="9" t="n">
        <f aca="false">(($AA$2/B35)-1)*100</f>
        <v>-28.9119569396386</v>
      </c>
      <c r="AB35" s="9" t="n">
        <f aca="false">(($AB$2/B35)-1)*100</f>
        <v>-25.5670895809304</v>
      </c>
      <c r="AC35" s="9" t="n">
        <f aca="false">(($AC$2/B35)-1)*100</f>
        <v>-22.1453287197232</v>
      </c>
      <c r="AD35" s="9" t="n">
        <f aca="false">(($AD$2/B35)-1)*100</f>
        <v>-18.6466743560169</v>
      </c>
      <c r="AE35" s="9" t="n">
        <f aca="false">(($AE$2/B35)-1)*100</f>
        <v>-15.0711264898116</v>
      </c>
      <c r="AF35" s="9" t="n">
        <f aca="false">(($AF$2/B35)-1)*100</f>
        <v>-11.4186851211073</v>
      </c>
      <c r="AG35" s="9" t="n">
        <f aca="false">(($AG$2/B35)-1)*100</f>
        <v>-7.68935024990387</v>
      </c>
      <c r="AH35" s="9" t="n">
        <f aca="false">(($AH$2/B35)-1)*100</f>
        <v>-3.88312187620143</v>
      </c>
      <c r="AI35" s="7" t="n">
        <f aca="false">(($AI$2/B35)-1)*100</f>
        <v>0</v>
      </c>
      <c r="AJ35" s="8" t="n">
        <f aca="false">(($AJ$2/B35)-1)*100</f>
        <v>3.9600153787005</v>
      </c>
      <c r="AK35" s="8" t="n">
        <f aca="false">(($AK$2/B35)-1)*100</f>
        <v>7.99692425990004</v>
      </c>
      <c r="AL35" s="8" t="n">
        <f aca="false">(($AL$2/B35)-1)*100</f>
        <v>12.1107266435986</v>
      </c>
      <c r="AM35" s="8" t="n">
        <f aca="false">(($AM$2/B35)-1)*100</f>
        <v>16.3014225297962</v>
      </c>
      <c r="AN35" s="8" t="n">
        <f aca="false">(($AN$2/B35)-1)*100</f>
        <v>20.5690119184929</v>
      </c>
      <c r="AO35" s="8" t="n">
        <f aca="false">(($AO$2/B35)-1)*100</f>
        <v>24.9134948096886</v>
      </c>
      <c r="AP35" s="8" t="n">
        <f aca="false">(($AP$2/B35)-1)*100</f>
        <v>29.3348712033833</v>
      </c>
      <c r="AQ35" s="8" t="n">
        <f aca="false">(($AQ$2/B35)-1)*100</f>
        <v>33.8331410995771</v>
      </c>
      <c r="AR35" s="8" t="n">
        <f aca="false">(($AR$2/B35)-1)*100</f>
        <v>38.4083044982699</v>
      </c>
      <c r="AS35" s="8" t="n">
        <f aca="false">(($AS$2/B35)-1)*100</f>
        <v>43.0603613994617</v>
      </c>
      <c r="AT35" s="8" t="n">
        <f aca="false">(($AT$2/B35)-1)*100</f>
        <v>47.7893118031526</v>
      </c>
      <c r="AU35" s="8" t="n">
        <f aca="false">(($AU$2/B35)-1)*100</f>
        <v>52.5951557093426</v>
      </c>
      <c r="AV35" s="8" t="n">
        <f aca="false">(($AV$2/B35)-1)*100</f>
        <v>57.4778931180315</v>
      </c>
      <c r="AW35" s="8" t="n">
        <f aca="false">(($AW$2/B35)-1)*100</f>
        <v>62.4375240292196</v>
      </c>
      <c r="AX35" s="8" t="n">
        <f aca="false">(($AX$2/B35)-1)*100</f>
        <v>67.4740484429066</v>
      </c>
      <c r="AY35" s="8" t="n">
        <f aca="false">(($AY$2/B35)-1)*100</f>
        <v>72.5874663590927</v>
      </c>
      <c r="AZ35" s="8" t="n">
        <f aca="false">(($AZ$2/B35)-1)*100</f>
        <v>77.7777777777778</v>
      </c>
      <c r="BA35" s="8" t="n">
        <f aca="false">(($BA$2/B35)-1)*100</f>
        <v>83.044982698962</v>
      </c>
      <c r="BB35" s="8" t="n">
        <f aca="false">(($BB$2/B35)-1)*100</f>
        <v>88.3890811226452</v>
      </c>
      <c r="BC35" s="8" t="n">
        <f aca="false">(($BC$2/B35)-1)*100</f>
        <v>93.8100730488274</v>
      </c>
      <c r="BD35" s="8" t="n">
        <f aca="false">(($BD$2/B35)-1)*100</f>
        <v>99.3079584775086</v>
      </c>
      <c r="BE35" s="8" t="n">
        <f aca="false">(($BE$2/B35)-1)*100</f>
        <v>104.882737408689</v>
      </c>
      <c r="BF35" s="8" t="n">
        <f aca="false">(($BF$2/B35)-1)*100</f>
        <v>110.534409842368</v>
      </c>
      <c r="BG35" s="8" t="n">
        <f aca="false">(($BG$2/B35)-1)*100</f>
        <v>116.262975778547</v>
      </c>
      <c r="BH35" s="8" t="n">
        <f aca="false">(($BH$2/B35)-1)*100</f>
        <v>122.068435217224</v>
      </c>
      <c r="BI35" s="8" t="n">
        <f aca="false">(($BI$2/B35)-1)*100</f>
        <v>127.950788158401</v>
      </c>
      <c r="BJ35" s="8" t="n">
        <f aca="false">(($BJ$2/B35)-1)*100</f>
        <v>133.910034602076</v>
      </c>
      <c r="BK35" s="8" t="n">
        <f aca="false">(($BK$2/B35)-1)*100</f>
        <v>139.946174548251</v>
      </c>
      <c r="BL35" s="8" t="n">
        <f aca="false">(($BL$2/B35)-1)*100</f>
        <v>146.059207996924</v>
      </c>
      <c r="BM35" s="8" t="n">
        <f aca="false">(($BM$2/B35)-1)*100</f>
        <v>152.249134948097</v>
      </c>
      <c r="BN35" s="8" t="n">
        <f aca="false">(($BN$2/B35)-1)*100</f>
        <v>158.515955401769</v>
      </c>
      <c r="BO35" s="8" t="n">
        <f aca="false">(($BO$2/B35)-1)*100</f>
        <v>164.859669357939</v>
      </c>
      <c r="BP35" s="8" t="n">
        <f aca="false">(($BP$2/B35)-1)*100</f>
        <v>171.280276816609</v>
      </c>
      <c r="BQ35" s="8" t="n">
        <f aca="false">(($BQ$2/B35)-1)*100</f>
        <v>177.777777777778</v>
      </c>
      <c r="BR35" s="8" t="n">
        <f aca="false">(($BR$2/B35)-1)*100</f>
        <v>184.352172241446</v>
      </c>
      <c r="BS35" s="8" t="n">
        <f aca="false">(($BS$2/B35)-1)*100</f>
        <v>191.003460207612</v>
      </c>
      <c r="BT35" s="8" t="n">
        <f aca="false">(($BT$2/B35)-1)*100</f>
        <v>197.731641676278</v>
      </c>
      <c r="BU35" s="8" t="n">
        <f aca="false">(($BU$2/B35)-1)*100</f>
        <v>204.536716647443</v>
      </c>
      <c r="BV35" s="8" t="n">
        <f aca="false">(($BV$2/B35)-1)*100</f>
        <v>211.418685121107</v>
      </c>
      <c r="BW35" s="8" t="n">
        <f aca="false">(($BW$2/B35)-1)*100</f>
        <v>218.37754709727</v>
      </c>
      <c r="BX35" s="8" t="n">
        <f aca="false">(($BX$2/B35)-1)*100</f>
        <v>225.413302575932</v>
      </c>
      <c r="BY35" s="8" t="n">
        <f aca="false">(($BY$2/B35)-1)*100</f>
        <v>232.525951557094</v>
      </c>
      <c r="BZ35" s="8" t="n">
        <f aca="false">(($BZ$2/B35)-1)*100</f>
        <v>239.715494040754</v>
      </c>
      <c r="CA35" s="8" t="n">
        <f aca="false">(($CA$2/B35)-1)*100</f>
        <v>246.981930026913</v>
      </c>
      <c r="CB35" s="8" t="n">
        <f aca="false">(($CB$2/B35)-1)*100</f>
        <v>254.325259515571</v>
      </c>
      <c r="CC35" s="8" t="n">
        <f aca="false">(($CC$2/B35)-1)*100</f>
        <v>261.745482506728</v>
      </c>
      <c r="CD35" s="8" t="n">
        <f aca="false">(($CD$2/B35)-1)*100</f>
        <v>269.242599000385</v>
      </c>
      <c r="CE35" s="8" t="n">
        <f aca="false">(($CE$2/B35)-1)*100</f>
        <v>276.81660899654</v>
      </c>
      <c r="CF35" s="8" t="n">
        <f aca="false">(($CF$2/B35)-1)*100</f>
        <v>284.467512495194</v>
      </c>
      <c r="CG35" s="8" t="n">
        <f aca="false">(($CG$2/B35)-1)*100</f>
        <v>292.195309496348</v>
      </c>
      <c r="CH35" s="8" t="n">
        <f aca="false">(($CH$2/B35)-1)*100</f>
        <v>300</v>
      </c>
      <c r="CI35" s="8" t="n">
        <f aca="false">(($CI$2/B35)-1)*100</f>
        <v>307.881584006152</v>
      </c>
      <c r="CJ35" s="8" t="n">
        <f aca="false">(($CJ$2/B35)-1)*100</f>
        <v>315.840061514802</v>
      </c>
      <c r="CK35" s="8" t="n">
        <f aca="false">(($CK$2/B35)-1)*100</f>
        <v>323.875432525952</v>
      </c>
      <c r="CL35" s="8" t="n">
        <f aca="false">(($CL$2/B35)-1)*100</f>
        <v>331.9876970396</v>
      </c>
      <c r="CM35" s="8" t="n">
        <f aca="false">(($CM$2/B35)-1)*100</f>
        <v>340.176855055748</v>
      </c>
      <c r="CN35" s="8" t="n">
        <f aca="false">(($CN$2/B35)-1)*100</f>
        <v>348.442906574395</v>
      </c>
      <c r="CO35" s="8" t="n">
        <f aca="false">(($CO$2/B35)-1)*100</f>
        <v>356.78585159554</v>
      </c>
      <c r="CP35" s="8" t="n">
        <f aca="false">(($CP$2/B35)-1)*100</f>
        <v>365.205690119185</v>
      </c>
      <c r="CQ35" s="8" t="n">
        <f aca="false">(($CQ$2/B35)-1)*100</f>
        <v>373.702422145329</v>
      </c>
      <c r="CR35" s="8" t="n">
        <f aca="false">(($CR$2/B35)-1)*100</f>
        <v>382.276047673972</v>
      </c>
      <c r="CS35" s="8" t="n">
        <f aca="false">(($CS$2/B35)-1)*100</f>
        <v>390.926566705114</v>
      </c>
      <c r="CT35" s="8" t="n">
        <f aca="false">(($CT$2/B35)-1)*100</f>
        <v>399.653979238754</v>
      </c>
      <c r="CU35" s="8" t="n">
        <f aca="false">(($CU$2/B35)-1)*100</f>
        <v>408.458285274894</v>
      </c>
      <c r="CV35" s="8" t="n">
        <f aca="false">(($CV$2/B35)-1)*100</f>
        <v>417.339484813533</v>
      </c>
      <c r="CW35" s="8" t="n">
        <f aca="false">(($CW$2/B35)-1)*100</f>
        <v>426.297577854671</v>
      </c>
      <c r="CX35" s="8" t="n">
        <f aca="false">(($CX$2/B35)-1)*100</f>
        <v>435.332564398308</v>
      </c>
      <c r="CY35" s="8" t="n">
        <f aca="false">(($CY$2/B35)-1)*100</f>
        <v>444.444444444444</v>
      </c>
      <c r="CZ35" s="8" t="n">
        <f aca="false">(($CZ$2/B35)-1)*100</f>
        <v>453.63321799308</v>
      </c>
    </row>
    <row r="36" customFormat="false" ht="12.75" hidden="false" customHeight="false" outlineLevel="0" collapsed="false">
      <c r="A36" s="1" t="n">
        <v>0.052</v>
      </c>
      <c r="B36" s="2" t="n">
        <f aca="false">(A36/2)*(A36/2)*3.14159265358979</f>
        <v>0.0021237166338267</v>
      </c>
      <c r="D36" s="9" t="n">
        <f aca="false">(($D$2/B36)-1)*100</f>
        <v>-85.207100591716</v>
      </c>
      <c r="E36" s="9" t="n">
        <f aca="false">(($E$2/B36)-1)*100</f>
        <v>-83.6908284023669</v>
      </c>
      <c r="F36" s="9" t="n">
        <f aca="false">(($F$2/B36)-1)*100</f>
        <v>-82.1005917159763</v>
      </c>
      <c r="G36" s="9" t="n">
        <f aca="false">(($G$2/B36)-1)*100</f>
        <v>-80.4363905325444</v>
      </c>
      <c r="H36" s="9" t="n">
        <f aca="false">(($H$2/B36)-1)*100</f>
        <v>-78.698224852071</v>
      </c>
      <c r="I36" s="9" t="n">
        <f aca="false">(($I$2/B36)-1)*100</f>
        <v>-76.8860946745562</v>
      </c>
      <c r="J36" s="9" t="n">
        <f aca="false">(($J$2/B36)-1)*100</f>
        <v>-75</v>
      </c>
      <c r="K36" s="9" t="n">
        <f aca="false">(($K$2/B36)-1)*100</f>
        <v>-73.0399408284024</v>
      </c>
      <c r="L36" s="9" t="n">
        <f aca="false">(($L$2/B36)-1)*100</f>
        <v>-71.0059171597633</v>
      </c>
      <c r="M36" s="9" t="n">
        <f aca="false">(($M$2/B36)-1)*100</f>
        <v>-68.8979289940829</v>
      </c>
      <c r="N36" s="9" t="n">
        <f aca="false">(($N$2/B36)-1)*100</f>
        <v>-66.715976331361</v>
      </c>
      <c r="O36" s="9" t="n">
        <f aca="false">(($O$2/B36)-1)*100</f>
        <v>-64.4600591715976</v>
      </c>
      <c r="P36" s="9" t="n">
        <f aca="false">(($P$2/B36)-1)*100</f>
        <v>-62.1301775147929</v>
      </c>
      <c r="Q36" s="9" t="n">
        <f aca="false">(($Q$2/B36)-1)*100</f>
        <v>-59.7263313609467</v>
      </c>
      <c r="R36" s="9" t="n">
        <f aca="false">(($R$2/B36)-1)*100</f>
        <v>-57.2485207100592</v>
      </c>
      <c r="S36" s="9" t="n">
        <f aca="false">(($S$2/B36)-1)*100</f>
        <v>-54.6967455621302</v>
      </c>
      <c r="T36" s="9" t="n">
        <f aca="false">(($T$2/B36)-1)*100</f>
        <v>-52.0710059171598</v>
      </c>
      <c r="U36" s="9" t="n">
        <f aca="false">(($U$2/B36)-1)*100</f>
        <v>-49.3713017751479</v>
      </c>
      <c r="V36" s="9" t="n">
        <f aca="false">(($V$2/B36)-1)*100</f>
        <v>-46.5976331360947</v>
      </c>
      <c r="W36" s="9" t="n">
        <f aca="false">(($W$2/B36)-1)*100</f>
        <v>-43.75</v>
      </c>
      <c r="X36" s="9" t="n">
        <f aca="false">(($X$2/B36)-1)*100</f>
        <v>-40.8284023668639</v>
      </c>
      <c r="Y36" s="9" t="n">
        <f aca="false">(($Y$2/B36)-1)*100</f>
        <v>-37.8328402366864</v>
      </c>
      <c r="Z36" s="9" t="n">
        <f aca="false">(($Z$2/B36)-1)*100</f>
        <v>-34.7633136094675</v>
      </c>
      <c r="AA36" s="9" t="n">
        <f aca="false">(($AA$2/B36)-1)*100</f>
        <v>-31.6198224852071</v>
      </c>
      <c r="AB36" s="9" t="n">
        <f aca="false">(($AB$2/B36)-1)*100</f>
        <v>-28.4023668639053</v>
      </c>
      <c r="AC36" s="9" t="n">
        <f aca="false">(($AC$2/B36)-1)*100</f>
        <v>-25.1109467455621</v>
      </c>
      <c r="AD36" s="9" t="n">
        <f aca="false">(($AD$2/B36)-1)*100</f>
        <v>-21.7455621301775</v>
      </c>
      <c r="AE36" s="9" t="n">
        <f aca="false">(($AE$2/B36)-1)*100</f>
        <v>-18.3062130177515</v>
      </c>
      <c r="AF36" s="9" t="n">
        <f aca="false">(($AF$2/B36)-1)*100</f>
        <v>-14.792899408284</v>
      </c>
      <c r="AG36" s="9" t="n">
        <f aca="false">(($AG$2/B36)-1)*100</f>
        <v>-11.2056213017751</v>
      </c>
      <c r="AH36" s="9" t="n">
        <f aca="false">(($AH$2/B36)-1)*100</f>
        <v>-7.54437869822483</v>
      </c>
      <c r="AI36" s="9" t="n">
        <f aca="false">(($AI$2/B36)-1)*100</f>
        <v>-3.80917159763314</v>
      </c>
      <c r="AJ36" s="7" t="n">
        <f aca="false">(($AJ$2/B36)-1)*100</f>
        <v>0</v>
      </c>
      <c r="AK36" s="8" t="n">
        <f aca="false">(($AK$2/B36)-1)*100</f>
        <v>3.88313609467454</v>
      </c>
      <c r="AL36" s="8" t="n">
        <f aca="false">(($AL$2/B36)-1)*100</f>
        <v>7.84023668639053</v>
      </c>
      <c r="AM36" s="8" t="n">
        <f aca="false">(($AM$2/B36)-1)*100</f>
        <v>11.8713017751479</v>
      </c>
      <c r="AN36" s="8" t="n">
        <f aca="false">(($AN$2/B36)-1)*100</f>
        <v>15.9763313609468</v>
      </c>
      <c r="AO36" s="8" t="n">
        <f aca="false">(($AO$2/B36)-1)*100</f>
        <v>20.155325443787</v>
      </c>
      <c r="AP36" s="8" t="n">
        <f aca="false">(($AP$2/B36)-1)*100</f>
        <v>24.4082840236686</v>
      </c>
      <c r="AQ36" s="8" t="n">
        <f aca="false">(($AQ$2/B36)-1)*100</f>
        <v>28.7352071005917</v>
      </c>
      <c r="AR36" s="8" t="n">
        <f aca="false">(($AR$2/B36)-1)*100</f>
        <v>33.1360946745562</v>
      </c>
      <c r="AS36" s="8" t="n">
        <f aca="false">(($AS$2/B36)-1)*100</f>
        <v>37.6109467455621</v>
      </c>
      <c r="AT36" s="8" t="n">
        <f aca="false">(($AT$2/B36)-1)*100</f>
        <v>42.1597633136094</v>
      </c>
      <c r="AU36" s="8" t="n">
        <f aca="false">(($AU$2/B36)-1)*100</f>
        <v>46.7825443786982</v>
      </c>
      <c r="AV36" s="8" t="n">
        <f aca="false">(($AV$2/B36)-1)*100</f>
        <v>51.4792899408284</v>
      </c>
      <c r="AW36" s="8" t="n">
        <f aca="false">(($AW$2/B36)-1)*100</f>
        <v>56.25</v>
      </c>
      <c r="AX36" s="8" t="n">
        <f aca="false">(($AX$2/B36)-1)*100</f>
        <v>61.0946745562131</v>
      </c>
      <c r="AY36" s="8" t="n">
        <f aca="false">(($AY$2/B36)-1)*100</f>
        <v>66.0133136094675</v>
      </c>
      <c r="AZ36" s="8" t="n">
        <f aca="false">(($AZ$2/B36)-1)*100</f>
        <v>71.0059171597633</v>
      </c>
      <c r="BA36" s="8" t="n">
        <f aca="false">(($BA$2/B36)-1)*100</f>
        <v>76.0724852071006</v>
      </c>
      <c r="BB36" s="8" t="n">
        <f aca="false">(($BB$2/B36)-1)*100</f>
        <v>81.2130177514793</v>
      </c>
      <c r="BC36" s="8" t="n">
        <f aca="false">(($BC$2/B36)-1)*100</f>
        <v>86.4275147928994</v>
      </c>
      <c r="BD36" s="8" t="n">
        <f aca="false">(($BD$2/B36)-1)*100</f>
        <v>91.7159763313609</v>
      </c>
      <c r="BE36" s="8" t="n">
        <f aca="false">(($BE$2/B36)-1)*100</f>
        <v>97.0784023668639</v>
      </c>
      <c r="BF36" s="8" t="n">
        <f aca="false">(($BF$2/B36)-1)*100</f>
        <v>102.514792899408</v>
      </c>
      <c r="BG36" s="8" t="n">
        <f aca="false">(($BG$2/B36)-1)*100</f>
        <v>108.025147928994</v>
      </c>
      <c r="BH36" s="8" t="n">
        <f aca="false">(($BH$2/B36)-1)*100</f>
        <v>113.609467455621</v>
      </c>
      <c r="BI36" s="8" t="n">
        <f aca="false">(($BI$2/B36)-1)*100</f>
        <v>119.26775147929</v>
      </c>
      <c r="BJ36" s="8" t="n">
        <f aca="false">(($BJ$2/B36)-1)*100</f>
        <v>125</v>
      </c>
      <c r="BK36" s="8" t="n">
        <f aca="false">(($BK$2/B36)-1)*100</f>
        <v>130.806213017752</v>
      </c>
      <c r="BL36" s="8" t="n">
        <f aca="false">(($BL$2/B36)-1)*100</f>
        <v>136.686390532544</v>
      </c>
      <c r="BM36" s="8" t="n">
        <f aca="false">(($BM$2/B36)-1)*100</f>
        <v>142.640532544379</v>
      </c>
      <c r="BN36" s="8" t="n">
        <f aca="false">(($BN$2/B36)-1)*100</f>
        <v>148.668639053254</v>
      </c>
      <c r="BO36" s="8" t="n">
        <f aca="false">(($BO$2/B36)-1)*100</f>
        <v>154.770710059172</v>
      </c>
      <c r="BP36" s="8" t="n">
        <f aca="false">(($BP$2/B36)-1)*100</f>
        <v>160.94674556213</v>
      </c>
      <c r="BQ36" s="8" t="n">
        <f aca="false">(($BQ$2/B36)-1)*100</f>
        <v>167.19674556213</v>
      </c>
      <c r="BR36" s="8" t="n">
        <f aca="false">(($BR$2/B36)-1)*100</f>
        <v>173.520710059172</v>
      </c>
      <c r="BS36" s="8" t="n">
        <f aca="false">(($BS$2/B36)-1)*100</f>
        <v>179.918639053254</v>
      </c>
      <c r="BT36" s="8" t="n">
        <f aca="false">(($BT$2/B36)-1)*100</f>
        <v>186.390532544379</v>
      </c>
      <c r="BU36" s="8" t="n">
        <f aca="false">(($BU$2/B36)-1)*100</f>
        <v>192.936390532544</v>
      </c>
      <c r="BV36" s="8" t="n">
        <f aca="false">(($BV$2/B36)-1)*100</f>
        <v>199.556213017751</v>
      </c>
      <c r="BW36" s="8" t="n">
        <f aca="false">(($BW$2/B36)-1)*100</f>
        <v>206.25</v>
      </c>
      <c r="BX36" s="8" t="n">
        <f aca="false">(($BX$2/B36)-1)*100</f>
        <v>213.01775147929</v>
      </c>
      <c r="BY36" s="8" t="n">
        <f aca="false">(($BY$2/B36)-1)*100</f>
        <v>219.859467455621</v>
      </c>
      <c r="BZ36" s="8" t="n">
        <f aca="false">(($BZ$2/B36)-1)*100</f>
        <v>226.775147928994</v>
      </c>
      <c r="CA36" s="8" t="n">
        <f aca="false">(($CA$2/B36)-1)*100</f>
        <v>233.764792899408</v>
      </c>
      <c r="CB36" s="8" t="n">
        <f aca="false">(($CB$2/B36)-1)*100</f>
        <v>240.828402366864</v>
      </c>
      <c r="CC36" s="8" t="n">
        <f aca="false">(($CC$2/B36)-1)*100</f>
        <v>247.965976331361</v>
      </c>
      <c r="CD36" s="8" t="n">
        <f aca="false">(($CD$2/B36)-1)*100</f>
        <v>255.177514792899</v>
      </c>
      <c r="CE36" s="8" t="n">
        <f aca="false">(($CE$2/B36)-1)*100</f>
        <v>262.463017751479</v>
      </c>
      <c r="CF36" s="8" t="n">
        <f aca="false">(($CF$2/B36)-1)*100</f>
        <v>269.822485207101</v>
      </c>
      <c r="CG36" s="8" t="n">
        <f aca="false">(($CG$2/B36)-1)*100</f>
        <v>277.255917159763</v>
      </c>
      <c r="CH36" s="8" t="n">
        <f aca="false">(($CH$2/B36)-1)*100</f>
        <v>284.763313609467</v>
      </c>
      <c r="CI36" s="8" t="n">
        <f aca="false">(($CI$2/B36)-1)*100</f>
        <v>292.344674556213</v>
      </c>
      <c r="CJ36" s="8" t="n">
        <f aca="false">(($CJ$2/B36)-1)*100</f>
        <v>300</v>
      </c>
      <c r="CK36" s="8" t="n">
        <f aca="false">(($CK$2/B36)-1)*100</f>
        <v>307.729289940828</v>
      </c>
      <c r="CL36" s="8" t="n">
        <f aca="false">(($CL$2/B36)-1)*100</f>
        <v>315.532544378698</v>
      </c>
      <c r="CM36" s="8" t="n">
        <f aca="false">(($CM$2/B36)-1)*100</f>
        <v>323.409763313609</v>
      </c>
      <c r="CN36" s="8" t="n">
        <f aca="false">(($CN$2/B36)-1)*100</f>
        <v>331.360946745562</v>
      </c>
      <c r="CO36" s="8" t="n">
        <f aca="false">(($CO$2/B36)-1)*100</f>
        <v>339.386094674556</v>
      </c>
      <c r="CP36" s="8" t="n">
        <f aca="false">(($CP$2/B36)-1)*100</f>
        <v>347.485207100592</v>
      </c>
      <c r="CQ36" s="8" t="n">
        <f aca="false">(($CQ$2/B36)-1)*100</f>
        <v>355.658284023669</v>
      </c>
      <c r="CR36" s="8" t="n">
        <f aca="false">(($CR$2/B36)-1)*100</f>
        <v>363.905325443787</v>
      </c>
      <c r="CS36" s="8" t="n">
        <f aca="false">(($CS$2/B36)-1)*100</f>
        <v>372.226331360947</v>
      </c>
      <c r="CT36" s="8" t="n">
        <f aca="false">(($CT$2/B36)-1)*100</f>
        <v>380.621301775148</v>
      </c>
      <c r="CU36" s="8" t="n">
        <f aca="false">(($CU$2/B36)-1)*100</f>
        <v>389.090236686391</v>
      </c>
      <c r="CV36" s="8" t="n">
        <f aca="false">(($CV$2/B36)-1)*100</f>
        <v>397.633136094675</v>
      </c>
      <c r="CW36" s="8" t="n">
        <f aca="false">(($CW$2/B36)-1)*100</f>
        <v>406.25</v>
      </c>
      <c r="CX36" s="8" t="n">
        <f aca="false">(($CX$2/B36)-1)*100</f>
        <v>414.940828402367</v>
      </c>
      <c r="CY36" s="8" t="n">
        <f aca="false">(($CY$2/B36)-1)*100</f>
        <v>423.705621301775</v>
      </c>
      <c r="CZ36" s="8" t="n">
        <f aca="false">(($CZ$2/B36)-1)*100</f>
        <v>432.544378698225</v>
      </c>
    </row>
    <row r="37" customFormat="false" ht="12.75" hidden="false" customHeight="false" outlineLevel="0" collapsed="false">
      <c r="A37" s="1" t="n">
        <v>0.053</v>
      </c>
      <c r="B37" s="2" t="n">
        <f aca="false">(A37/2)*(A37/2)*3.14159265358979</f>
        <v>0.00220618344098343</v>
      </c>
      <c r="D37" s="9" t="n">
        <f aca="false">(($D$2/B37)-1)*100</f>
        <v>-85.7600569597722</v>
      </c>
      <c r="E37" s="9" t="n">
        <f aca="false">(($E$2/B37)-1)*100</f>
        <v>-84.3004627981488</v>
      </c>
      <c r="F37" s="9" t="n">
        <f aca="false">(($F$2/B37)-1)*100</f>
        <v>-82.7696689213243</v>
      </c>
      <c r="G37" s="9" t="n">
        <f aca="false">(($G$2/B37)-1)*100</f>
        <v>-81.1676753292987</v>
      </c>
      <c r="H37" s="9" t="n">
        <f aca="false">(($H$2/B37)-1)*100</f>
        <v>-79.4944820220719</v>
      </c>
      <c r="I37" s="9" t="n">
        <f aca="false">(($I$2/B37)-1)*100</f>
        <v>-77.750088999644</v>
      </c>
      <c r="J37" s="9" t="n">
        <f aca="false">(($J$2/B37)-1)*100</f>
        <v>-75.934496262015</v>
      </c>
      <c r="K37" s="9" t="n">
        <f aca="false">(($K$2/B37)-1)*100</f>
        <v>-74.0477038091848</v>
      </c>
      <c r="L37" s="9" t="n">
        <f aca="false">(($L$2/B37)-1)*100</f>
        <v>-72.0897116411534</v>
      </c>
      <c r="M37" s="9" t="n">
        <f aca="false">(($M$2/B37)-1)*100</f>
        <v>-70.060519757921</v>
      </c>
      <c r="N37" s="9" t="n">
        <f aca="false">(($N$2/B37)-1)*100</f>
        <v>-67.9601281594874</v>
      </c>
      <c r="O37" s="9" t="n">
        <f aca="false">(($O$2/B37)-1)*100</f>
        <v>-65.7885368458526</v>
      </c>
      <c r="P37" s="9" t="n">
        <f aca="false">(($P$2/B37)-1)*100</f>
        <v>-63.5457458170167</v>
      </c>
      <c r="Q37" s="9" t="n">
        <f aca="false">(($Q$2/B37)-1)*100</f>
        <v>-61.2317550729797</v>
      </c>
      <c r="R37" s="9" t="n">
        <f aca="false">(($R$2/B37)-1)*100</f>
        <v>-58.8465646137415</v>
      </c>
      <c r="S37" s="9" t="n">
        <f aca="false">(($S$2/B37)-1)*100</f>
        <v>-56.3901744393022</v>
      </c>
      <c r="T37" s="9" t="n">
        <f aca="false">(($T$2/B37)-1)*100</f>
        <v>-53.8625845496618</v>
      </c>
      <c r="U37" s="9" t="n">
        <f aca="false">(($U$2/B37)-1)*100</f>
        <v>-51.2637949448202</v>
      </c>
      <c r="V37" s="9" t="n">
        <f aca="false">(($V$2/B37)-1)*100</f>
        <v>-48.5938056247775</v>
      </c>
      <c r="W37" s="9" t="n">
        <f aca="false">(($W$2/B37)-1)*100</f>
        <v>-45.8526165895336</v>
      </c>
      <c r="X37" s="9" t="n">
        <f aca="false">(($X$2/B37)-1)*100</f>
        <v>-43.0402278390886</v>
      </c>
      <c r="Y37" s="9" t="n">
        <f aca="false">(($Y$2/B37)-1)*100</f>
        <v>-40.1566393734425</v>
      </c>
      <c r="Z37" s="9" t="n">
        <f aca="false">(($Z$2/B37)-1)*100</f>
        <v>-37.2018511925952</v>
      </c>
      <c r="AA37" s="9" t="n">
        <f aca="false">(($AA$2/B37)-1)*100</f>
        <v>-34.1758632965468</v>
      </c>
      <c r="AB37" s="9" t="n">
        <f aca="false">(($AB$2/B37)-1)*100</f>
        <v>-31.0786756852973</v>
      </c>
      <c r="AC37" s="9" t="n">
        <f aca="false">(($AC$2/B37)-1)*100</f>
        <v>-27.9102883588466</v>
      </c>
      <c r="AD37" s="9" t="n">
        <f aca="false">(($AD$2/B37)-1)*100</f>
        <v>-24.6707013171947</v>
      </c>
      <c r="AE37" s="9" t="n">
        <f aca="false">(($AE$2/B37)-1)*100</f>
        <v>-21.3599145603418</v>
      </c>
      <c r="AF37" s="9" t="n">
        <f aca="false">(($AF$2/B37)-1)*100</f>
        <v>-17.9779280882876</v>
      </c>
      <c r="AG37" s="9" t="n">
        <f aca="false">(($AG$2/B37)-1)*100</f>
        <v>-14.5247419010324</v>
      </c>
      <c r="AH37" s="9" t="n">
        <f aca="false">(($AH$2/B37)-1)*100</f>
        <v>-11.000355998576</v>
      </c>
      <c r="AI37" s="9" t="n">
        <f aca="false">(($AI$2/B37)-1)*100</f>
        <v>-7.40477038091848</v>
      </c>
      <c r="AJ37" s="9" t="n">
        <f aca="false">(($AJ$2/B37)-1)*100</f>
        <v>-3.7379850480598</v>
      </c>
      <c r="AK37" s="7" t="n">
        <f aca="false">(($AK$2/B37)-1)*100</f>
        <v>0</v>
      </c>
      <c r="AL37" s="8" t="n">
        <f aca="false">(($AL$2/B37)-1)*100</f>
        <v>3.80918476326095</v>
      </c>
      <c r="AM37" s="8" t="n">
        <f aca="false">(($AM$2/B37)-1)*100</f>
        <v>7.68956924172304</v>
      </c>
      <c r="AN37" s="8" t="n">
        <f aca="false">(($AN$2/B37)-1)*100</f>
        <v>11.6411534353863</v>
      </c>
      <c r="AO37" s="8" t="n">
        <f aca="false">(($AO$2/B37)-1)*100</f>
        <v>15.6639373442506</v>
      </c>
      <c r="AP37" s="8" t="n">
        <f aca="false">(($AP$2/B37)-1)*100</f>
        <v>19.7579209683161</v>
      </c>
      <c r="AQ37" s="8" t="n">
        <f aca="false">(($AQ$2/B37)-1)*100</f>
        <v>23.9231043075828</v>
      </c>
      <c r="AR37" s="8" t="n">
        <f aca="false">(($AR$2/B37)-1)*100</f>
        <v>28.1594873620506</v>
      </c>
      <c r="AS37" s="8" t="n">
        <f aca="false">(($AS$2/B37)-1)*100</f>
        <v>32.4670701317195</v>
      </c>
      <c r="AT37" s="8" t="n">
        <f aca="false">(($AT$2/B37)-1)*100</f>
        <v>36.8458526165895</v>
      </c>
      <c r="AU37" s="8" t="n">
        <f aca="false">(($AU$2/B37)-1)*100</f>
        <v>41.2958348166608</v>
      </c>
      <c r="AV37" s="8" t="n">
        <f aca="false">(($AV$2/B37)-1)*100</f>
        <v>45.8170167319331</v>
      </c>
      <c r="AW37" s="8" t="n">
        <f aca="false">(($AW$2/B37)-1)*100</f>
        <v>50.4093983624066</v>
      </c>
      <c r="AX37" s="8" t="n">
        <f aca="false">(($AX$2/B37)-1)*100</f>
        <v>55.0729797080812</v>
      </c>
      <c r="AY37" s="8" t="n">
        <f aca="false">(($AY$2/B37)-1)*100</f>
        <v>59.807760768957</v>
      </c>
      <c r="AZ37" s="8" t="n">
        <f aca="false">(($AZ$2/B37)-1)*100</f>
        <v>64.6137415450338</v>
      </c>
      <c r="BA37" s="8" t="n">
        <f aca="false">(($BA$2/B37)-1)*100</f>
        <v>69.4909220363119</v>
      </c>
      <c r="BB37" s="8" t="n">
        <f aca="false">(($BB$2/B37)-1)*100</f>
        <v>74.4393022427911</v>
      </c>
      <c r="BC37" s="8" t="n">
        <f aca="false">(($BC$2/B37)-1)*100</f>
        <v>79.4588821644714</v>
      </c>
      <c r="BD37" s="8" t="n">
        <f aca="false">(($BD$2/B37)-1)*100</f>
        <v>84.5496618013528</v>
      </c>
      <c r="BE37" s="8" t="n">
        <f aca="false">(($BE$2/B37)-1)*100</f>
        <v>89.7116411534354</v>
      </c>
      <c r="BF37" s="8" t="n">
        <f aca="false">(($BF$2/B37)-1)*100</f>
        <v>94.9448202207191</v>
      </c>
      <c r="BG37" s="8" t="n">
        <f aca="false">(($BG$2/B37)-1)*100</f>
        <v>100.249199003204</v>
      </c>
      <c r="BH37" s="8" t="n">
        <f aca="false">(($BH$2/B37)-1)*100</f>
        <v>105.62477750089</v>
      </c>
      <c r="BI37" s="8" t="n">
        <f aca="false">(($BI$2/B37)-1)*100</f>
        <v>111.071555713777</v>
      </c>
      <c r="BJ37" s="8" t="n">
        <f aca="false">(($BJ$2/B37)-1)*100</f>
        <v>116.589533641865</v>
      </c>
      <c r="BK37" s="8" t="n">
        <f aca="false">(($BK$2/B37)-1)*100</f>
        <v>122.178711285155</v>
      </c>
      <c r="BL37" s="8" t="n">
        <f aca="false">(($BL$2/B37)-1)*100</f>
        <v>127.839088643645</v>
      </c>
      <c r="BM37" s="8" t="n">
        <f aca="false">(($BM$2/B37)-1)*100</f>
        <v>133.570665717337</v>
      </c>
      <c r="BN37" s="8" t="n">
        <f aca="false">(($BN$2/B37)-1)*100</f>
        <v>139.37344250623</v>
      </c>
      <c r="BO37" s="8" t="n">
        <f aca="false">(($BO$2/B37)-1)*100</f>
        <v>145.247419010324</v>
      </c>
      <c r="BP37" s="8" t="n">
        <f aca="false">(($BP$2/B37)-1)*100</f>
        <v>151.192595229619</v>
      </c>
      <c r="BQ37" s="8" t="n">
        <f aca="false">(($BQ$2/B37)-1)*100</f>
        <v>157.208971164115</v>
      </c>
      <c r="BR37" s="8" t="n">
        <f aca="false">(($BR$2/B37)-1)*100</f>
        <v>163.296546813813</v>
      </c>
      <c r="BS37" s="8" t="n">
        <f aca="false">(($BS$2/B37)-1)*100</f>
        <v>169.455322178711</v>
      </c>
      <c r="BT37" s="8" t="n">
        <f aca="false">(($BT$2/B37)-1)*100</f>
        <v>175.685297258811</v>
      </c>
      <c r="BU37" s="8" t="n">
        <f aca="false">(($BU$2/B37)-1)*100</f>
        <v>181.986472054112</v>
      </c>
      <c r="BV37" s="8" t="n">
        <f aca="false">(($BV$2/B37)-1)*100</f>
        <v>188.358846564614</v>
      </c>
      <c r="BW37" s="8" t="n">
        <f aca="false">(($BW$2/B37)-1)*100</f>
        <v>194.802420790317</v>
      </c>
      <c r="BX37" s="8" t="n">
        <f aca="false">(($BX$2/B37)-1)*100</f>
        <v>201.317194731221</v>
      </c>
      <c r="BY37" s="8" t="n">
        <f aca="false">(($BY$2/B37)-1)*100</f>
        <v>207.903168387326</v>
      </c>
      <c r="BZ37" s="8" t="n">
        <f aca="false">(($BZ$2/B37)-1)*100</f>
        <v>214.560341758633</v>
      </c>
      <c r="CA37" s="8" t="n">
        <f aca="false">(($CA$2/B37)-1)*100</f>
        <v>221.288714845141</v>
      </c>
      <c r="CB37" s="8" t="n">
        <f aca="false">(($CB$2/B37)-1)*100</f>
        <v>228.088287646849</v>
      </c>
      <c r="CC37" s="8" t="n">
        <f aca="false">(($CC$2/B37)-1)*100</f>
        <v>234.959060163759</v>
      </c>
      <c r="CD37" s="8" t="n">
        <f aca="false">(($CD$2/B37)-1)*100</f>
        <v>241.901032395871</v>
      </c>
      <c r="CE37" s="8" t="n">
        <f aca="false">(($CE$2/B37)-1)*100</f>
        <v>248.914204343183</v>
      </c>
      <c r="CF37" s="8" t="n">
        <f aca="false">(($CF$2/B37)-1)*100</f>
        <v>255.998576005696</v>
      </c>
      <c r="CG37" s="8" t="n">
        <f aca="false">(($CG$2/B37)-1)*100</f>
        <v>263.154147383411</v>
      </c>
      <c r="CH37" s="8" t="n">
        <f aca="false">(($CH$2/B37)-1)*100</f>
        <v>270.380918476326</v>
      </c>
      <c r="CI37" s="8" t="n">
        <f aca="false">(($CI$2/B37)-1)*100</f>
        <v>277.678889284443</v>
      </c>
      <c r="CJ37" s="8" t="n">
        <f aca="false">(($CJ$2/B37)-1)*100</f>
        <v>285.048059807761</v>
      </c>
      <c r="CK37" s="8" t="n">
        <f aca="false">(($CK$2/B37)-1)*100</f>
        <v>292.48843004628</v>
      </c>
      <c r="CL37" s="8" t="n">
        <f aca="false">(($CL$2/B37)-1)*100</f>
        <v>300</v>
      </c>
      <c r="CM37" s="8" t="n">
        <f aca="false">(($CM$2/B37)-1)*100</f>
        <v>307.582769668921</v>
      </c>
      <c r="CN37" s="8" t="n">
        <f aca="false">(($CN$2/B37)-1)*100</f>
        <v>315.236739053044</v>
      </c>
      <c r="CO37" s="8" t="n">
        <f aca="false">(($CO$2/B37)-1)*100</f>
        <v>322.961908152367</v>
      </c>
      <c r="CP37" s="8" t="n">
        <f aca="false">(($CP$2/B37)-1)*100</f>
        <v>330.758276966892</v>
      </c>
      <c r="CQ37" s="8" t="n">
        <f aca="false">(($CQ$2/B37)-1)*100</f>
        <v>338.625845496618</v>
      </c>
      <c r="CR37" s="8" t="n">
        <f aca="false">(($CR$2/B37)-1)*100</f>
        <v>346.564613741545</v>
      </c>
      <c r="CS37" s="8" t="n">
        <f aca="false">(($CS$2/B37)-1)*100</f>
        <v>354.574581701673</v>
      </c>
      <c r="CT37" s="8" t="n">
        <f aca="false">(($CT$2/B37)-1)*100</f>
        <v>362.655749377003</v>
      </c>
      <c r="CU37" s="8" t="n">
        <f aca="false">(($CU$2/B37)-1)*100</f>
        <v>370.808116767533</v>
      </c>
      <c r="CV37" s="8" t="n">
        <f aca="false">(($CV$2/B37)-1)*100</f>
        <v>379.031683873265</v>
      </c>
      <c r="CW37" s="8" t="n">
        <f aca="false">(($CW$2/B37)-1)*100</f>
        <v>387.326450694197</v>
      </c>
      <c r="CX37" s="8" t="n">
        <f aca="false">(($CX$2/B37)-1)*100</f>
        <v>395.692417230331</v>
      </c>
      <c r="CY37" s="8" t="n">
        <f aca="false">(($CY$2/B37)-1)*100</f>
        <v>404.129583481666</v>
      </c>
      <c r="CZ37" s="8" t="n">
        <f aca="false">(($CZ$2/B37)-1)*100</f>
        <v>412.637949448202</v>
      </c>
    </row>
    <row r="38" customFormat="false" ht="12.75" hidden="false" customHeight="false" outlineLevel="0" collapsed="false">
      <c r="A38" s="1" t="n">
        <v>0.054</v>
      </c>
      <c r="B38" s="2" t="n">
        <f aca="false">(A38/2)*(A38/2)*3.14159265358979</f>
        <v>0.00229022104446696</v>
      </c>
      <c r="D38" s="9" t="n">
        <f aca="false">(($D$2/B38)-1)*100</f>
        <v>-86.2825788751715</v>
      </c>
      <c r="E38" s="9" t="n">
        <f aca="false">(($E$2/B38)-1)*100</f>
        <v>-84.8765432098765</v>
      </c>
      <c r="F38" s="9" t="n">
        <f aca="false">(($F$2/B38)-1)*100</f>
        <v>-83.4019204389575</v>
      </c>
      <c r="G38" s="9" t="n">
        <f aca="false">(($G$2/B38)-1)*100</f>
        <v>-81.8587105624143</v>
      </c>
      <c r="H38" s="9" t="n">
        <f aca="false">(($H$2/B38)-1)*100</f>
        <v>-80.2469135802469</v>
      </c>
      <c r="I38" s="9" t="n">
        <f aca="false">(($I$2/B38)-1)*100</f>
        <v>-78.5665294924554</v>
      </c>
      <c r="J38" s="9" t="n">
        <f aca="false">(($J$2/B38)-1)*100</f>
        <v>-76.8175582990398</v>
      </c>
      <c r="K38" s="9" t="n">
        <f aca="false">(($K$2/B38)-1)*100</f>
        <v>-75</v>
      </c>
      <c r="L38" s="9" t="n">
        <f aca="false">(($L$2/B38)-1)*100</f>
        <v>-73.1138545953361</v>
      </c>
      <c r="M38" s="9" t="n">
        <f aca="false">(($M$2/B38)-1)*100</f>
        <v>-71.159122085048</v>
      </c>
      <c r="N38" s="9" t="n">
        <f aca="false">(($N$2/B38)-1)*100</f>
        <v>-69.1358024691358</v>
      </c>
      <c r="O38" s="9" t="n">
        <f aca="false">(($O$2/B38)-1)*100</f>
        <v>-67.0438957475995</v>
      </c>
      <c r="P38" s="9" t="n">
        <f aca="false">(($P$2/B38)-1)*100</f>
        <v>-64.883401920439</v>
      </c>
      <c r="Q38" s="9" t="n">
        <f aca="false">(($Q$2/B38)-1)*100</f>
        <v>-62.6543209876543</v>
      </c>
      <c r="R38" s="9" t="n">
        <f aca="false">(($R$2/B38)-1)*100</f>
        <v>-60.3566529492455</v>
      </c>
      <c r="S38" s="9" t="n">
        <f aca="false">(($S$2/B38)-1)*100</f>
        <v>-57.9903978052126</v>
      </c>
      <c r="T38" s="9" t="n">
        <f aca="false">(($T$2/B38)-1)*100</f>
        <v>-55.5555555555556</v>
      </c>
      <c r="U38" s="9" t="n">
        <f aca="false">(($U$2/B38)-1)*100</f>
        <v>-53.0521262002744</v>
      </c>
      <c r="V38" s="9" t="n">
        <f aca="false">(($V$2/B38)-1)*100</f>
        <v>-50.480109739369</v>
      </c>
      <c r="W38" s="9" t="n">
        <f aca="false">(($W$2/B38)-1)*100</f>
        <v>-47.8395061728395</v>
      </c>
      <c r="X38" s="9" t="n">
        <f aca="false">(($X$2/B38)-1)*100</f>
        <v>-45.1303155006859</v>
      </c>
      <c r="Y38" s="9" t="n">
        <f aca="false">(($Y$2/B38)-1)*100</f>
        <v>-42.3525377229081</v>
      </c>
      <c r="Z38" s="9" t="n">
        <f aca="false">(($Z$2/B38)-1)*100</f>
        <v>-39.5061728395062</v>
      </c>
      <c r="AA38" s="9" t="n">
        <f aca="false">(($AA$2/B38)-1)*100</f>
        <v>-36.5912208504801</v>
      </c>
      <c r="AB38" s="9" t="n">
        <f aca="false">(($AB$2/B38)-1)*100</f>
        <v>-33.6076817558299</v>
      </c>
      <c r="AC38" s="9" t="n">
        <f aca="false">(($AC$2/B38)-1)*100</f>
        <v>-30.5555555555556</v>
      </c>
      <c r="AD38" s="9" t="n">
        <f aca="false">(($AD$2/B38)-1)*100</f>
        <v>-27.4348422496571</v>
      </c>
      <c r="AE38" s="9" t="n">
        <f aca="false">(($AE$2/B38)-1)*100</f>
        <v>-24.2455418381344</v>
      </c>
      <c r="AF38" s="9" t="n">
        <f aca="false">(($AF$2/B38)-1)*100</f>
        <v>-20.9876543209876</v>
      </c>
      <c r="AG38" s="9" t="n">
        <f aca="false">(($AG$2/B38)-1)*100</f>
        <v>-17.6611796982167</v>
      </c>
      <c r="AH38" s="9" t="n">
        <f aca="false">(($AH$2/B38)-1)*100</f>
        <v>-14.2661179698217</v>
      </c>
      <c r="AI38" s="9" t="n">
        <f aca="false">(($AI$2/B38)-1)*100</f>
        <v>-10.8024691358025</v>
      </c>
      <c r="AJ38" s="9" t="n">
        <f aca="false">(($AJ$2/B38)-1)*100</f>
        <v>-7.27023319615912</v>
      </c>
      <c r="AK38" s="9" t="n">
        <f aca="false">(($AK$2/B38)-1)*100</f>
        <v>-3.66941015089164</v>
      </c>
      <c r="AL38" s="7" t="n">
        <f aca="false">(($AL$2/B38)-1)*100</f>
        <v>0</v>
      </c>
      <c r="AM38" s="8" t="n">
        <f aca="false">(($AM$2/B38)-1)*100</f>
        <v>3.73799725651576</v>
      </c>
      <c r="AN38" s="8" t="n">
        <f aca="false">(($AN$2/B38)-1)*100</f>
        <v>7.5445816186557</v>
      </c>
      <c r="AO38" s="8" t="n">
        <f aca="false">(($AO$2/B38)-1)*100</f>
        <v>11.4197530864198</v>
      </c>
      <c r="AP38" s="8" t="n">
        <f aca="false">(($AP$2/B38)-1)*100</f>
        <v>15.363511659808</v>
      </c>
      <c r="AQ38" s="8" t="n">
        <f aca="false">(($AQ$2/B38)-1)*100</f>
        <v>19.3758573388203</v>
      </c>
      <c r="AR38" s="8" t="n">
        <f aca="false">(($AR$2/B38)-1)*100</f>
        <v>23.4567901234568</v>
      </c>
      <c r="AS38" s="8" t="n">
        <f aca="false">(($AS$2/B38)-1)*100</f>
        <v>27.6063100137174</v>
      </c>
      <c r="AT38" s="8" t="n">
        <f aca="false">(($AT$2/B38)-1)*100</f>
        <v>31.8244170096022</v>
      </c>
      <c r="AU38" s="8" t="n">
        <f aca="false">(($AU$2/B38)-1)*100</f>
        <v>36.1111111111111</v>
      </c>
      <c r="AV38" s="8" t="n">
        <f aca="false">(($AV$2/B38)-1)*100</f>
        <v>40.4663923182442</v>
      </c>
      <c r="AW38" s="8" t="n">
        <f aca="false">(($AW$2/B38)-1)*100</f>
        <v>44.8902606310014</v>
      </c>
      <c r="AX38" s="8" t="n">
        <f aca="false">(($AX$2/B38)-1)*100</f>
        <v>49.3827160493827</v>
      </c>
      <c r="AY38" s="8" t="n">
        <f aca="false">(($AY$2/B38)-1)*100</f>
        <v>53.9437585733882</v>
      </c>
      <c r="AZ38" s="8" t="n">
        <f aca="false">(($AZ$2/B38)-1)*100</f>
        <v>58.5733882030179</v>
      </c>
      <c r="BA38" s="8" t="n">
        <f aca="false">(($BA$2/B38)-1)*100</f>
        <v>63.2716049382716</v>
      </c>
      <c r="BB38" s="8" t="n">
        <f aca="false">(($BB$2/B38)-1)*100</f>
        <v>68.0384087791496</v>
      </c>
      <c r="BC38" s="8" t="n">
        <f aca="false">(($BC$2/B38)-1)*100</f>
        <v>72.8737997256516</v>
      </c>
      <c r="BD38" s="8" t="n">
        <f aca="false">(($BD$2/B38)-1)*100</f>
        <v>77.7777777777777</v>
      </c>
      <c r="BE38" s="8" t="n">
        <f aca="false">(($BE$2/B38)-1)*100</f>
        <v>82.7503429355281</v>
      </c>
      <c r="BF38" s="8" t="n">
        <f aca="false">(($BF$2/B38)-1)*100</f>
        <v>87.7914951989026</v>
      </c>
      <c r="BG38" s="8" t="n">
        <f aca="false">(($BG$2/B38)-1)*100</f>
        <v>92.9012345679012</v>
      </c>
      <c r="BH38" s="8" t="n">
        <f aca="false">(($BH$2/B38)-1)*100</f>
        <v>98.079561042524</v>
      </c>
      <c r="BI38" s="8" t="n">
        <f aca="false">(($BI$2/B38)-1)*100</f>
        <v>103.326474622771</v>
      </c>
      <c r="BJ38" s="8" t="n">
        <f aca="false">(($BJ$2/B38)-1)*100</f>
        <v>108.641975308642</v>
      </c>
      <c r="BK38" s="8" t="n">
        <f aca="false">(($BK$2/B38)-1)*100</f>
        <v>114.026063100137</v>
      </c>
      <c r="BL38" s="8" t="n">
        <f aca="false">(($BL$2/B38)-1)*100</f>
        <v>119.478737997257</v>
      </c>
      <c r="BM38" s="8" t="n">
        <f aca="false">(($BM$2/B38)-1)*100</f>
        <v>125</v>
      </c>
      <c r="BN38" s="8" t="n">
        <f aca="false">(($BN$2/B38)-1)*100</f>
        <v>130.589849108368</v>
      </c>
      <c r="BO38" s="8" t="n">
        <f aca="false">(($BO$2/B38)-1)*100</f>
        <v>136.248285322359</v>
      </c>
      <c r="BP38" s="8" t="n">
        <f aca="false">(($BP$2/B38)-1)*100</f>
        <v>141.975308641975</v>
      </c>
      <c r="BQ38" s="8" t="n">
        <f aca="false">(($BQ$2/B38)-1)*100</f>
        <v>147.770919067215</v>
      </c>
      <c r="BR38" s="8" t="n">
        <f aca="false">(($BR$2/B38)-1)*100</f>
        <v>153.63511659808</v>
      </c>
      <c r="BS38" s="8" t="n">
        <f aca="false">(($BS$2/B38)-1)*100</f>
        <v>159.567901234568</v>
      </c>
      <c r="BT38" s="8" t="n">
        <f aca="false">(($BT$2/B38)-1)*100</f>
        <v>165.56927297668</v>
      </c>
      <c r="BU38" s="8" t="n">
        <f aca="false">(($BU$2/B38)-1)*100</f>
        <v>171.639231824417</v>
      </c>
      <c r="BV38" s="8" t="n">
        <f aca="false">(($BV$2/B38)-1)*100</f>
        <v>177.777777777778</v>
      </c>
      <c r="BW38" s="8" t="n">
        <f aca="false">(($BW$2/B38)-1)*100</f>
        <v>183.984910836763</v>
      </c>
      <c r="BX38" s="8" t="n">
        <f aca="false">(($BX$2/B38)-1)*100</f>
        <v>190.260631001372</v>
      </c>
      <c r="BY38" s="8" t="n">
        <f aca="false">(($BY$2/B38)-1)*100</f>
        <v>196.604938271605</v>
      </c>
      <c r="BZ38" s="8" t="n">
        <f aca="false">(($BZ$2/B38)-1)*100</f>
        <v>203.017832647462</v>
      </c>
      <c r="CA38" s="8" t="n">
        <f aca="false">(($CA$2/B38)-1)*100</f>
        <v>209.499314128944</v>
      </c>
      <c r="CB38" s="8" t="n">
        <f aca="false">(($CB$2/B38)-1)*100</f>
        <v>216.049382716049</v>
      </c>
      <c r="CC38" s="8" t="n">
        <f aca="false">(($CC$2/B38)-1)*100</f>
        <v>222.668038408779</v>
      </c>
      <c r="CD38" s="8" t="n">
        <f aca="false">(($CD$2/B38)-1)*100</f>
        <v>229.355281207133</v>
      </c>
      <c r="CE38" s="8" t="n">
        <f aca="false">(($CE$2/B38)-1)*100</f>
        <v>236.111111111111</v>
      </c>
      <c r="CF38" s="8" t="n">
        <f aca="false">(($CF$2/B38)-1)*100</f>
        <v>242.935528120713</v>
      </c>
      <c r="CG38" s="8" t="n">
        <f aca="false">(($CG$2/B38)-1)*100</f>
        <v>249.82853223594</v>
      </c>
      <c r="CH38" s="8" t="n">
        <f aca="false">(($CH$2/B38)-1)*100</f>
        <v>256.79012345679</v>
      </c>
      <c r="CI38" s="8" t="n">
        <f aca="false">(($CI$2/B38)-1)*100</f>
        <v>263.820301783265</v>
      </c>
      <c r="CJ38" s="8" t="n">
        <f aca="false">(($CJ$2/B38)-1)*100</f>
        <v>270.919067215364</v>
      </c>
      <c r="CK38" s="8" t="n">
        <f aca="false">(($CK$2/B38)-1)*100</f>
        <v>278.086419753086</v>
      </c>
      <c r="CL38" s="8" t="n">
        <f aca="false">(($CL$2/B38)-1)*100</f>
        <v>285.322359396433</v>
      </c>
      <c r="CM38" s="8" t="n">
        <f aca="false">(($CM$2/B38)-1)*100</f>
        <v>292.626886145405</v>
      </c>
      <c r="CN38" s="8" t="n">
        <f aca="false">(($CN$2/B38)-1)*100</f>
        <v>300</v>
      </c>
      <c r="CO38" s="8" t="n">
        <f aca="false">(($CO$2/B38)-1)*100</f>
        <v>307.44170096022</v>
      </c>
      <c r="CP38" s="8" t="n">
        <f aca="false">(($CP$2/B38)-1)*100</f>
        <v>314.951989026063</v>
      </c>
      <c r="CQ38" s="8" t="n">
        <f aca="false">(($CQ$2/B38)-1)*100</f>
        <v>322.530864197531</v>
      </c>
      <c r="CR38" s="8" t="n">
        <f aca="false">(($CR$2/B38)-1)*100</f>
        <v>330.178326474623</v>
      </c>
      <c r="CS38" s="8" t="n">
        <f aca="false">(($CS$2/B38)-1)*100</f>
        <v>337.894375857339</v>
      </c>
      <c r="CT38" s="8" t="n">
        <f aca="false">(($CT$2/B38)-1)*100</f>
        <v>345.679012345679</v>
      </c>
      <c r="CU38" s="8" t="n">
        <f aca="false">(($CU$2/B38)-1)*100</f>
        <v>353.532235939643</v>
      </c>
      <c r="CV38" s="8" t="n">
        <f aca="false">(($CV$2/B38)-1)*100</f>
        <v>361.454046639232</v>
      </c>
      <c r="CW38" s="8" t="n">
        <f aca="false">(($CW$2/B38)-1)*100</f>
        <v>369.444444444445</v>
      </c>
      <c r="CX38" s="8" t="n">
        <f aca="false">(($CX$2/B38)-1)*100</f>
        <v>377.503429355281</v>
      </c>
      <c r="CY38" s="8" t="n">
        <f aca="false">(($CY$2/B38)-1)*100</f>
        <v>385.631001371742</v>
      </c>
      <c r="CZ38" s="8" t="n">
        <f aca="false">(($CZ$2/B38)-1)*100</f>
        <v>393.827160493827</v>
      </c>
    </row>
    <row r="39" customFormat="false" ht="12.75" hidden="false" customHeight="false" outlineLevel="0" collapsed="false">
      <c r="A39" s="1" t="n">
        <v>0.055</v>
      </c>
      <c r="B39" s="2" t="n">
        <f aca="false">(A39/2)*(A39/2)*3.14159265358979</f>
        <v>0.00237582944427728</v>
      </c>
      <c r="D39" s="9" t="n">
        <f aca="false">(($D$2/B39)-1)*100</f>
        <v>-86.7768595041322</v>
      </c>
      <c r="E39" s="9" t="n">
        <f aca="false">(($E$2/B39)-1)*100</f>
        <v>-85.4214876033058</v>
      </c>
      <c r="F39" s="9" t="n">
        <f aca="false">(($F$2/B39)-1)*100</f>
        <v>-84</v>
      </c>
      <c r="G39" s="9" t="n">
        <f aca="false">(($G$2/B39)-1)*100</f>
        <v>-82.5123966942149</v>
      </c>
      <c r="H39" s="9" t="n">
        <f aca="false">(($H$2/B39)-1)*100</f>
        <v>-80.9586776859504</v>
      </c>
      <c r="I39" s="9" t="n">
        <f aca="false">(($I$2/B39)-1)*100</f>
        <v>-79.3388429752066</v>
      </c>
      <c r="J39" s="9" t="n">
        <f aca="false">(($J$2/B39)-1)*100</f>
        <v>-77.6528925619835</v>
      </c>
      <c r="K39" s="9" t="n">
        <f aca="false">(($K$2/B39)-1)*100</f>
        <v>-75.900826446281</v>
      </c>
      <c r="L39" s="9" t="n">
        <f aca="false">(($L$2/B39)-1)*100</f>
        <v>-74.0826446280992</v>
      </c>
      <c r="M39" s="9" t="n">
        <f aca="false">(($M$2/B39)-1)*100</f>
        <v>-72.198347107438</v>
      </c>
      <c r="N39" s="9" t="n">
        <f aca="false">(($N$2/B39)-1)*100</f>
        <v>-70.2479338842975</v>
      </c>
      <c r="O39" s="9" t="n">
        <f aca="false">(($O$2/B39)-1)*100</f>
        <v>-68.2314049586777</v>
      </c>
      <c r="P39" s="9" t="n">
        <f aca="false">(($P$2/B39)-1)*100</f>
        <v>-66.1487603305785</v>
      </c>
      <c r="Q39" s="9" t="n">
        <f aca="false">(($Q$2/B39)-1)*100</f>
        <v>-64</v>
      </c>
      <c r="R39" s="9" t="n">
        <f aca="false">(($R$2/B39)-1)*100</f>
        <v>-61.7851239669421</v>
      </c>
      <c r="S39" s="9" t="n">
        <f aca="false">(($S$2/B39)-1)*100</f>
        <v>-59.504132231405</v>
      </c>
      <c r="T39" s="9" t="n">
        <f aca="false">(($T$2/B39)-1)*100</f>
        <v>-57.1570247933884</v>
      </c>
      <c r="U39" s="9" t="n">
        <f aca="false">(($U$2/B39)-1)*100</f>
        <v>-54.7438016528926</v>
      </c>
      <c r="V39" s="9" t="n">
        <f aca="false">(($V$2/B39)-1)*100</f>
        <v>-52.2644628099174</v>
      </c>
      <c r="W39" s="9" t="n">
        <f aca="false">(($W$2/B39)-1)*100</f>
        <v>-49.7190082644628</v>
      </c>
      <c r="X39" s="9" t="n">
        <f aca="false">(($X$2/B39)-1)*100</f>
        <v>-47.1074380165289</v>
      </c>
      <c r="Y39" s="9" t="n">
        <f aca="false">(($Y$2/B39)-1)*100</f>
        <v>-44.4297520661157</v>
      </c>
      <c r="Z39" s="9" t="n">
        <f aca="false">(($Z$2/B39)-1)*100</f>
        <v>-41.6859504132231</v>
      </c>
      <c r="AA39" s="9" t="n">
        <f aca="false">(($AA$2/B39)-1)*100</f>
        <v>-38.8760330578512</v>
      </c>
      <c r="AB39" s="9" t="n">
        <f aca="false">(($AB$2/B39)-1)*100</f>
        <v>-36</v>
      </c>
      <c r="AC39" s="9" t="n">
        <f aca="false">(($AC$2/B39)-1)*100</f>
        <v>-33.0578512396694</v>
      </c>
      <c r="AD39" s="9" t="n">
        <f aca="false">(($AD$2/B39)-1)*100</f>
        <v>-30.0495867768595</v>
      </c>
      <c r="AE39" s="9" t="n">
        <f aca="false">(($AE$2/B39)-1)*100</f>
        <v>-26.9752066115702</v>
      </c>
      <c r="AF39" s="9" t="n">
        <f aca="false">(($AF$2/B39)-1)*100</f>
        <v>-23.8347107438016</v>
      </c>
      <c r="AG39" s="9" t="n">
        <f aca="false">(($AG$2/B39)-1)*100</f>
        <v>-20.6280991735537</v>
      </c>
      <c r="AH39" s="9" t="n">
        <f aca="false">(($AH$2/B39)-1)*100</f>
        <v>-17.3553719008264</v>
      </c>
      <c r="AI39" s="9" t="n">
        <f aca="false">(($AI$2/B39)-1)*100</f>
        <v>-14.0165289256198</v>
      </c>
      <c r="AJ39" s="9" t="n">
        <f aca="false">(($AJ$2/B39)-1)*100</f>
        <v>-10.6115702479339</v>
      </c>
      <c r="AK39" s="9" t="n">
        <f aca="false">(($AK$2/B39)-1)*100</f>
        <v>-7.14049586776859</v>
      </c>
      <c r="AL39" s="9" t="n">
        <f aca="false">(($AL$2/B39)-1)*100</f>
        <v>-3.60330578512396</v>
      </c>
      <c r="AM39" s="7" t="n">
        <f aca="false">(($AM$2/B39)-1)*100</f>
        <v>0</v>
      </c>
      <c r="AN39" s="8" t="n">
        <f aca="false">(($AN$2/B39)-1)*100</f>
        <v>3.66942148760332</v>
      </c>
      <c r="AO39" s="8" t="n">
        <f aca="false">(($AO$2/B39)-1)*100</f>
        <v>7.40495867768596</v>
      </c>
      <c r="AP39" s="8" t="n">
        <f aca="false">(($AP$2/B39)-1)*100</f>
        <v>11.2066115702479</v>
      </c>
      <c r="AQ39" s="8" t="n">
        <f aca="false">(($AQ$2/B39)-1)*100</f>
        <v>15.0743801652893</v>
      </c>
      <c r="AR39" s="8" t="n">
        <f aca="false">(($AR$2/B39)-1)*100</f>
        <v>19.0082644628099</v>
      </c>
      <c r="AS39" s="8" t="n">
        <f aca="false">(($AS$2/B39)-1)*100</f>
        <v>23.0082644628099</v>
      </c>
      <c r="AT39" s="8" t="n">
        <f aca="false">(($AT$2/B39)-1)*100</f>
        <v>27.0743801652893</v>
      </c>
      <c r="AU39" s="8" t="n">
        <f aca="false">(($AU$2/B39)-1)*100</f>
        <v>31.206611570248</v>
      </c>
      <c r="AV39" s="8" t="n">
        <f aca="false">(($AV$2/B39)-1)*100</f>
        <v>35.404958677686</v>
      </c>
      <c r="AW39" s="8" t="n">
        <f aca="false">(($AW$2/B39)-1)*100</f>
        <v>39.6694214876033</v>
      </c>
      <c r="AX39" s="8" t="n">
        <f aca="false">(($AX$2/B39)-1)*100</f>
        <v>44</v>
      </c>
      <c r="AY39" s="8" t="n">
        <f aca="false">(($AY$2/B39)-1)*100</f>
        <v>48.3966942148761</v>
      </c>
      <c r="AZ39" s="8" t="n">
        <f aca="false">(($AZ$2/B39)-1)*100</f>
        <v>52.8595041322314</v>
      </c>
      <c r="BA39" s="8" t="n">
        <f aca="false">(($BA$2/B39)-1)*100</f>
        <v>57.3884297520661</v>
      </c>
      <c r="BB39" s="8" t="n">
        <f aca="false">(($BB$2/B39)-1)*100</f>
        <v>61.9834710743802</v>
      </c>
      <c r="BC39" s="8" t="n">
        <f aca="false">(($BC$2/B39)-1)*100</f>
        <v>66.6446280991736</v>
      </c>
      <c r="BD39" s="8" t="n">
        <f aca="false">(($BD$2/B39)-1)*100</f>
        <v>71.3719008264463</v>
      </c>
      <c r="BE39" s="8" t="n">
        <f aca="false">(($BE$2/B39)-1)*100</f>
        <v>76.1652892561984</v>
      </c>
      <c r="BF39" s="8" t="n">
        <f aca="false">(($BF$2/B39)-1)*100</f>
        <v>81.0247933884298</v>
      </c>
      <c r="BG39" s="8" t="n">
        <f aca="false">(($BG$2/B39)-1)*100</f>
        <v>85.9504132231405</v>
      </c>
      <c r="BH39" s="8" t="n">
        <f aca="false">(($BH$2/B39)-1)*100</f>
        <v>90.9421487603306</v>
      </c>
      <c r="BI39" s="8" t="n">
        <f aca="false">(($BI$2/B39)-1)*100</f>
        <v>96</v>
      </c>
      <c r="BJ39" s="8" t="n">
        <f aca="false">(($BJ$2/B39)-1)*100</f>
        <v>101.123966942149</v>
      </c>
      <c r="BK39" s="8" t="n">
        <f aca="false">(($BK$2/B39)-1)*100</f>
        <v>106.314049586777</v>
      </c>
      <c r="BL39" s="8" t="n">
        <f aca="false">(($BL$2/B39)-1)*100</f>
        <v>111.570247933884</v>
      </c>
      <c r="BM39" s="8" t="n">
        <f aca="false">(($BM$2/B39)-1)*100</f>
        <v>116.892561983471</v>
      </c>
      <c r="BN39" s="8" t="n">
        <f aca="false">(($BN$2/B39)-1)*100</f>
        <v>122.280991735537</v>
      </c>
      <c r="BO39" s="8" t="n">
        <f aca="false">(($BO$2/B39)-1)*100</f>
        <v>127.735537190083</v>
      </c>
      <c r="BP39" s="8" t="n">
        <f aca="false">(($BP$2/B39)-1)*100</f>
        <v>133.256198347107</v>
      </c>
      <c r="BQ39" s="8" t="n">
        <f aca="false">(($BQ$2/B39)-1)*100</f>
        <v>138.842975206612</v>
      </c>
      <c r="BR39" s="8" t="n">
        <f aca="false">(($BR$2/B39)-1)*100</f>
        <v>144.495867768595</v>
      </c>
      <c r="BS39" s="8" t="n">
        <f aca="false">(($BS$2/B39)-1)*100</f>
        <v>150.214876033058</v>
      </c>
      <c r="BT39" s="8" t="n">
        <f aca="false">(($BT$2/B39)-1)*100</f>
        <v>156</v>
      </c>
      <c r="BU39" s="8" t="n">
        <f aca="false">(($BU$2/B39)-1)*100</f>
        <v>161.851239669422</v>
      </c>
      <c r="BV39" s="8" t="n">
        <f aca="false">(($BV$2/B39)-1)*100</f>
        <v>167.768595041322</v>
      </c>
      <c r="BW39" s="8" t="n">
        <f aca="false">(($BW$2/B39)-1)*100</f>
        <v>173.752066115703</v>
      </c>
      <c r="BX39" s="8" t="n">
        <f aca="false">(($BX$2/B39)-1)*100</f>
        <v>179.801652892562</v>
      </c>
      <c r="BY39" s="8" t="n">
        <f aca="false">(($BY$2/B39)-1)*100</f>
        <v>185.917355371901</v>
      </c>
      <c r="BZ39" s="8" t="n">
        <f aca="false">(($BZ$2/B39)-1)*100</f>
        <v>192.099173553719</v>
      </c>
      <c r="CA39" s="8" t="n">
        <f aca="false">(($CA$2/B39)-1)*100</f>
        <v>198.347107438017</v>
      </c>
      <c r="CB39" s="8" t="n">
        <f aca="false">(($CB$2/B39)-1)*100</f>
        <v>204.661157024793</v>
      </c>
      <c r="CC39" s="8" t="n">
        <f aca="false">(($CC$2/B39)-1)*100</f>
        <v>211.04132231405</v>
      </c>
      <c r="CD39" s="8" t="n">
        <f aca="false">(($CD$2/B39)-1)*100</f>
        <v>217.487603305785</v>
      </c>
      <c r="CE39" s="8" t="n">
        <f aca="false">(($CE$2/B39)-1)*100</f>
        <v>224</v>
      </c>
      <c r="CF39" s="8" t="n">
        <f aca="false">(($CF$2/B39)-1)*100</f>
        <v>230.578512396694</v>
      </c>
      <c r="CG39" s="8" t="n">
        <f aca="false">(($CG$2/B39)-1)*100</f>
        <v>237.223140495868</v>
      </c>
      <c r="CH39" s="8" t="n">
        <f aca="false">(($CH$2/B39)-1)*100</f>
        <v>243.933884297521</v>
      </c>
      <c r="CI39" s="8" t="n">
        <f aca="false">(($CI$2/B39)-1)*100</f>
        <v>250.710743801653</v>
      </c>
      <c r="CJ39" s="8" t="n">
        <f aca="false">(($CJ$2/B39)-1)*100</f>
        <v>257.553719008264</v>
      </c>
      <c r="CK39" s="8" t="n">
        <f aca="false">(($CK$2/B39)-1)*100</f>
        <v>264.462809917355</v>
      </c>
      <c r="CL39" s="8" t="n">
        <f aca="false">(($CL$2/B39)-1)*100</f>
        <v>271.438016528926</v>
      </c>
      <c r="CM39" s="8" t="n">
        <f aca="false">(($CM$2/B39)-1)*100</f>
        <v>278.479338842975</v>
      </c>
      <c r="CN39" s="8" t="n">
        <f aca="false">(($CN$2/B39)-1)*100</f>
        <v>285.586776859504</v>
      </c>
      <c r="CO39" s="8" t="n">
        <f aca="false">(($CO$2/B39)-1)*100</f>
        <v>292.760330578512</v>
      </c>
      <c r="CP39" s="8" t="n">
        <f aca="false">(($CP$2/B39)-1)*100</f>
        <v>300</v>
      </c>
      <c r="CQ39" s="8" t="n">
        <f aca="false">(($CQ$2/B39)-1)*100</f>
        <v>307.305785123967</v>
      </c>
      <c r="CR39" s="8" t="n">
        <f aca="false">(($CR$2/B39)-1)*100</f>
        <v>314.677685950413</v>
      </c>
      <c r="CS39" s="8" t="n">
        <f aca="false">(($CS$2/B39)-1)*100</f>
        <v>322.115702479339</v>
      </c>
      <c r="CT39" s="8" t="n">
        <f aca="false">(($CT$2/B39)-1)*100</f>
        <v>329.619834710744</v>
      </c>
      <c r="CU39" s="8" t="n">
        <f aca="false">(($CU$2/B39)-1)*100</f>
        <v>337.190082644628</v>
      </c>
      <c r="CV39" s="8" t="n">
        <f aca="false">(($CV$2/B39)-1)*100</f>
        <v>344.826446280992</v>
      </c>
      <c r="CW39" s="8" t="n">
        <f aca="false">(($CW$2/B39)-1)*100</f>
        <v>352.528925619835</v>
      </c>
      <c r="CX39" s="8" t="n">
        <f aca="false">(($CX$2/B39)-1)*100</f>
        <v>360.297520661157</v>
      </c>
      <c r="CY39" s="8" t="n">
        <f aca="false">(($CY$2/B39)-1)*100</f>
        <v>368.132231404959</v>
      </c>
      <c r="CZ39" s="8" t="n">
        <f aca="false">(($CZ$2/B39)-1)*100</f>
        <v>376.03305785124</v>
      </c>
    </row>
    <row r="40" customFormat="false" ht="12.75" hidden="false" customHeight="false" outlineLevel="0" collapsed="false">
      <c r="A40" s="1" t="n">
        <v>0.056</v>
      </c>
      <c r="B40" s="2" t="n">
        <f aca="false">(A40/2)*(A40/2)*3.14159265358979</f>
        <v>0.0024630086404144</v>
      </c>
      <c r="D40" s="9" t="n">
        <f aca="false">(($D$2/B40)-1)*100</f>
        <v>-87.2448979591837</v>
      </c>
      <c r="E40" s="9" t="n">
        <f aca="false">(($E$2/B40)-1)*100</f>
        <v>-85.9375</v>
      </c>
      <c r="F40" s="9" t="n">
        <f aca="false">(($F$2/B40)-1)*100</f>
        <v>-84.5663265306122</v>
      </c>
      <c r="G40" s="9" t="n">
        <f aca="false">(($G$2/B40)-1)*100</f>
        <v>-83.1313775510204</v>
      </c>
      <c r="H40" s="9" t="n">
        <f aca="false">(($H$2/B40)-1)*100</f>
        <v>-81.6326530612245</v>
      </c>
      <c r="I40" s="9" t="n">
        <f aca="false">(($I$2/B40)-1)*100</f>
        <v>-80.0701530612245</v>
      </c>
      <c r="J40" s="9" t="n">
        <f aca="false">(($J$2/B40)-1)*100</f>
        <v>-78.4438775510204</v>
      </c>
      <c r="K40" s="9" t="n">
        <f aca="false">(($K$2/B40)-1)*100</f>
        <v>-76.7538265306122</v>
      </c>
      <c r="L40" s="9" t="n">
        <f aca="false">(($L$2/B40)-1)*100</f>
        <v>-75</v>
      </c>
      <c r="M40" s="9" t="n">
        <f aca="false">(($M$2/B40)-1)*100</f>
        <v>-73.1823979591837</v>
      </c>
      <c r="N40" s="9" t="n">
        <f aca="false">(($N$2/B40)-1)*100</f>
        <v>-71.3010204081633</v>
      </c>
      <c r="O40" s="9" t="n">
        <f aca="false">(($O$2/B40)-1)*100</f>
        <v>-69.3558673469388</v>
      </c>
      <c r="P40" s="9" t="n">
        <f aca="false">(($P$2/B40)-1)*100</f>
        <v>-67.3469387755102</v>
      </c>
      <c r="Q40" s="9" t="n">
        <f aca="false">(($Q$2/B40)-1)*100</f>
        <v>-65.2742346938776</v>
      </c>
      <c r="R40" s="9" t="n">
        <f aca="false">(($R$2/B40)-1)*100</f>
        <v>-63.1377551020408</v>
      </c>
      <c r="S40" s="9" t="n">
        <f aca="false">(($S$2/B40)-1)*100</f>
        <v>-60.9375</v>
      </c>
      <c r="T40" s="9" t="n">
        <f aca="false">(($T$2/B40)-1)*100</f>
        <v>-58.6734693877551</v>
      </c>
      <c r="U40" s="9" t="n">
        <f aca="false">(($U$2/B40)-1)*100</f>
        <v>-56.3456632653061</v>
      </c>
      <c r="V40" s="9" t="n">
        <f aca="false">(($V$2/B40)-1)*100</f>
        <v>-53.9540816326531</v>
      </c>
      <c r="W40" s="9" t="n">
        <f aca="false">(($W$2/B40)-1)*100</f>
        <v>-51.4987244897959</v>
      </c>
      <c r="X40" s="9" t="n">
        <f aca="false">(($X$2/B40)-1)*100</f>
        <v>-48.9795918367347</v>
      </c>
      <c r="Y40" s="9" t="n">
        <f aca="false">(($Y$2/B40)-1)*100</f>
        <v>-46.3966836734694</v>
      </c>
      <c r="Z40" s="9" t="n">
        <f aca="false">(($Z$2/B40)-1)*100</f>
        <v>-43.75</v>
      </c>
      <c r="AA40" s="9" t="n">
        <f aca="false">(($AA$2/B40)-1)*100</f>
        <v>-41.0395408163266</v>
      </c>
      <c r="AB40" s="9" t="n">
        <f aca="false">(($AB$2/B40)-1)*100</f>
        <v>-38.265306122449</v>
      </c>
      <c r="AC40" s="9" t="n">
        <f aca="false">(($AC$2/B40)-1)*100</f>
        <v>-35.4272959183674</v>
      </c>
      <c r="AD40" s="9" t="n">
        <f aca="false">(($AD$2/B40)-1)*100</f>
        <v>-32.5255102040817</v>
      </c>
      <c r="AE40" s="9" t="n">
        <f aca="false">(($AE$2/B40)-1)*100</f>
        <v>-29.5599489795918</v>
      </c>
      <c r="AF40" s="9" t="n">
        <f aca="false">(($AF$2/B40)-1)*100</f>
        <v>-26.530612244898</v>
      </c>
      <c r="AG40" s="9" t="n">
        <f aca="false">(($AG$2/B40)-1)*100</f>
        <v>-23.4375</v>
      </c>
      <c r="AH40" s="9" t="n">
        <f aca="false">(($AH$2/B40)-1)*100</f>
        <v>-20.280612244898</v>
      </c>
      <c r="AI40" s="9" t="n">
        <f aca="false">(($AI$2/B40)-1)*100</f>
        <v>-17.0599489795919</v>
      </c>
      <c r="AJ40" s="9" t="n">
        <f aca="false">(($AJ$2/B40)-1)*100</f>
        <v>-13.7755102040816</v>
      </c>
      <c r="AK40" s="9" t="n">
        <f aca="false">(($AK$2/B40)-1)*100</f>
        <v>-10.4272959183674</v>
      </c>
      <c r="AL40" s="9" t="n">
        <f aca="false">(($AL$2/B40)-1)*100</f>
        <v>-7.01530612244899</v>
      </c>
      <c r="AM40" s="9" t="n">
        <f aca="false">(($AM$2/B40)-1)*100</f>
        <v>-3.53954081632655</v>
      </c>
      <c r="AN40" s="7" t="n">
        <f aca="false">(($AN$2/B40)-1)*100</f>
        <v>0</v>
      </c>
      <c r="AO40" s="8" t="n">
        <f aca="false">(($AO$2/B40)-1)*100</f>
        <v>3.60331632653059</v>
      </c>
      <c r="AP40" s="8" t="n">
        <f aca="false">(($AP$2/B40)-1)*100</f>
        <v>7.2704081632653</v>
      </c>
      <c r="AQ40" s="8" t="n">
        <f aca="false">(($AQ$2/B40)-1)*100</f>
        <v>11.0012755102041</v>
      </c>
      <c r="AR40" s="8" t="n">
        <f aca="false">(($AR$2/B40)-1)*100</f>
        <v>14.7959183673469</v>
      </c>
      <c r="AS40" s="8" t="n">
        <f aca="false">(($AS$2/B40)-1)*100</f>
        <v>18.6543367346939</v>
      </c>
      <c r="AT40" s="8" t="n">
        <f aca="false">(($AT$2/B40)-1)*100</f>
        <v>22.5765306122449</v>
      </c>
      <c r="AU40" s="8" t="n">
        <f aca="false">(($AU$2/B40)-1)*100</f>
        <v>26.5625</v>
      </c>
      <c r="AV40" s="8" t="n">
        <f aca="false">(($AV$2/B40)-1)*100</f>
        <v>30.6122448979592</v>
      </c>
      <c r="AW40" s="8" t="n">
        <f aca="false">(($AW$2/B40)-1)*100</f>
        <v>34.7257653061225</v>
      </c>
      <c r="AX40" s="8" t="n">
        <f aca="false">(($AX$2/B40)-1)*100</f>
        <v>38.9030612244898</v>
      </c>
      <c r="AY40" s="8" t="n">
        <f aca="false">(($AY$2/B40)-1)*100</f>
        <v>43.1441326530612</v>
      </c>
      <c r="AZ40" s="8" t="n">
        <f aca="false">(($AZ$2/B40)-1)*100</f>
        <v>47.4489795918367</v>
      </c>
      <c r="BA40" s="8" t="n">
        <f aca="false">(($BA$2/B40)-1)*100</f>
        <v>51.8176020408163</v>
      </c>
      <c r="BB40" s="8" t="n">
        <f aca="false">(($BB$2/B40)-1)*100</f>
        <v>56.25</v>
      </c>
      <c r="BC40" s="8" t="n">
        <f aca="false">(($BC$2/B40)-1)*100</f>
        <v>60.7461734693877</v>
      </c>
      <c r="BD40" s="8" t="n">
        <f aca="false">(($BD$2/B40)-1)*100</f>
        <v>65.3061224489796</v>
      </c>
      <c r="BE40" s="8" t="n">
        <f aca="false">(($BE$2/B40)-1)*100</f>
        <v>69.9298469387755</v>
      </c>
      <c r="BF40" s="8" t="n">
        <f aca="false">(($BF$2/B40)-1)*100</f>
        <v>74.6173469387755</v>
      </c>
      <c r="BG40" s="8" t="n">
        <f aca="false">(($BG$2/B40)-1)*100</f>
        <v>79.3686224489796</v>
      </c>
      <c r="BH40" s="8" t="n">
        <f aca="false">(($BH$2/B40)-1)*100</f>
        <v>84.1836734693877</v>
      </c>
      <c r="BI40" s="8" t="n">
        <f aca="false">(($BI$2/B40)-1)*100</f>
        <v>89.0625</v>
      </c>
      <c r="BJ40" s="8" t="n">
        <f aca="false">(($BJ$2/B40)-1)*100</f>
        <v>94.0051020408163</v>
      </c>
      <c r="BK40" s="8" t="n">
        <f aca="false">(($BK$2/B40)-1)*100</f>
        <v>99.0114795918367</v>
      </c>
      <c r="BL40" s="8" t="n">
        <f aca="false">(($BL$2/B40)-1)*100</f>
        <v>104.081632653061</v>
      </c>
      <c r="BM40" s="8" t="n">
        <f aca="false">(($BM$2/B40)-1)*100</f>
        <v>109.21556122449</v>
      </c>
      <c r="BN40" s="8" t="n">
        <f aca="false">(($BN$2/B40)-1)*100</f>
        <v>114.413265306122</v>
      </c>
      <c r="BO40" s="8" t="n">
        <f aca="false">(($BO$2/B40)-1)*100</f>
        <v>119.674744897959</v>
      </c>
      <c r="BP40" s="8" t="n">
        <f aca="false">(($BP$2/B40)-1)*100</f>
        <v>125</v>
      </c>
      <c r="BQ40" s="8" t="n">
        <f aca="false">(($BQ$2/B40)-1)*100</f>
        <v>130.389030612245</v>
      </c>
      <c r="BR40" s="8" t="n">
        <f aca="false">(($BR$2/B40)-1)*100</f>
        <v>135.841836734694</v>
      </c>
      <c r="BS40" s="8" t="n">
        <f aca="false">(($BS$2/B40)-1)*100</f>
        <v>141.358418367347</v>
      </c>
      <c r="BT40" s="8" t="n">
        <f aca="false">(($BT$2/B40)-1)*100</f>
        <v>146.938775510204</v>
      </c>
      <c r="BU40" s="8" t="n">
        <f aca="false">(($BU$2/B40)-1)*100</f>
        <v>152.582908163265</v>
      </c>
      <c r="BV40" s="8" t="n">
        <f aca="false">(($BV$2/B40)-1)*100</f>
        <v>158.290816326531</v>
      </c>
      <c r="BW40" s="8" t="n">
        <f aca="false">(($BW$2/B40)-1)*100</f>
        <v>164.0625</v>
      </c>
      <c r="BX40" s="8" t="n">
        <f aca="false">(($BX$2/B40)-1)*100</f>
        <v>169.897959183673</v>
      </c>
      <c r="BY40" s="8" t="n">
        <f aca="false">(($BY$2/B40)-1)*100</f>
        <v>175.797193877551</v>
      </c>
      <c r="BZ40" s="8" t="n">
        <f aca="false">(($BZ$2/B40)-1)*100</f>
        <v>181.760204081633</v>
      </c>
      <c r="CA40" s="8" t="n">
        <f aca="false">(($CA$2/B40)-1)*100</f>
        <v>187.786989795918</v>
      </c>
      <c r="CB40" s="8" t="n">
        <f aca="false">(($CB$2/B40)-1)*100</f>
        <v>193.877551020408</v>
      </c>
      <c r="CC40" s="8" t="n">
        <f aca="false">(($CC$2/B40)-1)*100</f>
        <v>200.031887755102</v>
      </c>
      <c r="CD40" s="8" t="n">
        <f aca="false">(($CD$2/B40)-1)*100</f>
        <v>206.25</v>
      </c>
      <c r="CE40" s="8" t="n">
        <f aca="false">(($CE$2/B40)-1)*100</f>
        <v>212.531887755102</v>
      </c>
      <c r="CF40" s="8" t="n">
        <f aca="false">(($CF$2/B40)-1)*100</f>
        <v>218.877551020408</v>
      </c>
      <c r="CG40" s="8" t="n">
        <f aca="false">(($CG$2/B40)-1)*100</f>
        <v>225.286989795918</v>
      </c>
      <c r="CH40" s="8" t="n">
        <f aca="false">(($CH$2/B40)-1)*100</f>
        <v>231.760204081633</v>
      </c>
      <c r="CI40" s="8" t="n">
        <f aca="false">(($CI$2/B40)-1)*100</f>
        <v>238.297193877551</v>
      </c>
      <c r="CJ40" s="8" t="n">
        <f aca="false">(($CJ$2/B40)-1)*100</f>
        <v>244.897959183673</v>
      </c>
      <c r="CK40" s="8" t="n">
        <f aca="false">(($CK$2/B40)-1)*100</f>
        <v>251.5625</v>
      </c>
      <c r="CL40" s="8" t="n">
        <f aca="false">(($CL$2/B40)-1)*100</f>
        <v>258.290816326531</v>
      </c>
      <c r="CM40" s="8" t="n">
        <f aca="false">(($CM$2/B40)-1)*100</f>
        <v>265.082908163265</v>
      </c>
      <c r="CN40" s="8" t="n">
        <f aca="false">(($CN$2/B40)-1)*100</f>
        <v>271.938775510204</v>
      </c>
      <c r="CO40" s="8" t="n">
        <f aca="false">(($CO$2/B40)-1)*100</f>
        <v>278.858418367347</v>
      </c>
      <c r="CP40" s="8" t="n">
        <f aca="false">(($CP$2/B40)-1)*100</f>
        <v>285.841836734694</v>
      </c>
      <c r="CQ40" s="8" t="n">
        <f aca="false">(($CQ$2/B40)-1)*100</f>
        <v>292.889030612245</v>
      </c>
      <c r="CR40" s="8" t="n">
        <f aca="false">(($CR$2/B40)-1)*100</f>
        <v>300</v>
      </c>
      <c r="CS40" s="8" t="n">
        <f aca="false">(($CS$2/B40)-1)*100</f>
        <v>307.174744897959</v>
      </c>
      <c r="CT40" s="8" t="n">
        <f aca="false">(($CT$2/B40)-1)*100</f>
        <v>314.413265306122</v>
      </c>
      <c r="CU40" s="8" t="n">
        <f aca="false">(($CU$2/B40)-1)*100</f>
        <v>321.71556122449</v>
      </c>
      <c r="CV40" s="8" t="n">
        <f aca="false">(($CV$2/B40)-1)*100</f>
        <v>329.081632653061</v>
      </c>
      <c r="CW40" s="8" t="n">
        <f aca="false">(($CW$2/B40)-1)*100</f>
        <v>336.511479591837</v>
      </c>
      <c r="CX40" s="8" t="n">
        <f aca="false">(($CX$2/B40)-1)*100</f>
        <v>344.005102040816</v>
      </c>
      <c r="CY40" s="8" t="n">
        <f aca="false">(($CY$2/B40)-1)*100</f>
        <v>351.5625</v>
      </c>
      <c r="CZ40" s="8" t="n">
        <f aca="false">(($CZ$2/B40)-1)*100</f>
        <v>359.183673469388</v>
      </c>
    </row>
    <row r="41" customFormat="false" ht="12.75" hidden="false" customHeight="false" outlineLevel="0" collapsed="false">
      <c r="A41" s="1" t="n">
        <v>0.057</v>
      </c>
      <c r="B41" s="2" t="n">
        <f aca="false">(A41/2)*(A41/2)*3.14159265358979</f>
        <v>0.00255175863287831</v>
      </c>
      <c r="D41" s="9" t="n">
        <f aca="false">(($D$2/B41)-1)*100</f>
        <v>-87.6885195444752</v>
      </c>
      <c r="E41" s="9" t="n">
        <f aca="false">(($E$2/B41)-1)*100</f>
        <v>-86.4265927977839</v>
      </c>
      <c r="F41" s="9" t="n">
        <f aca="false">(($F$2/B41)-1)*100</f>
        <v>-85.103108648815</v>
      </c>
      <c r="G41" s="9" t="n">
        <f aca="false">(($G$2/B41)-1)*100</f>
        <v>-83.7180670975685</v>
      </c>
      <c r="H41" s="9" t="n">
        <f aca="false">(($H$2/B41)-1)*100</f>
        <v>-82.2714681440443</v>
      </c>
      <c r="I41" s="9" t="n">
        <f aca="false">(($I$2/B41)-1)*100</f>
        <v>-80.7633117882425</v>
      </c>
      <c r="J41" s="9" t="n">
        <f aca="false">(($J$2/B41)-1)*100</f>
        <v>-79.1935980301631</v>
      </c>
      <c r="K41" s="9" t="n">
        <f aca="false">(($K$2/B41)-1)*100</f>
        <v>-77.5623268698061</v>
      </c>
      <c r="L41" s="9" t="n">
        <f aca="false">(($L$2/B41)-1)*100</f>
        <v>-75.8694983071714</v>
      </c>
      <c r="M41" s="9" t="n">
        <f aca="false">(($M$2/B41)-1)*100</f>
        <v>-74.1151123422592</v>
      </c>
      <c r="N41" s="9" t="n">
        <f aca="false">(($N$2/B41)-1)*100</f>
        <v>-72.2991689750693</v>
      </c>
      <c r="O41" s="9" t="n">
        <f aca="false">(($O$2/B41)-1)*100</f>
        <v>-70.4216682056017</v>
      </c>
      <c r="P41" s="9" t="n">
        <f aca="false">(($P$2/B41)-1)*100</f>
        <v>-68.4826100338566</v>
      </c>
      <c r="Q41" s="9" t="n">
        <f aca="false">(($Q$2/B41)-1)*100</f>
        <v>-66.4819944598338</v>
      </c>
      <c r="R41" s="9" t="n">
        <f aca="false">(($R$2/B41)-1)*100</f>
        <v>-64.4198214835334</v>
      </c>
      <c r="S41" s="9" t="n">
        <f aca="false">(($S$2/B41)-1)*100</f>
        <v>-62.2960911049554</v>
      </c>
      <c r="T41" s="9" t="n">
        <f aca="false">(($T$2/B41)-1)*100</f>
        <v>-60.1108033240997</v>
      </c>
      <c r="U41" s="9" t="n">
        <f aca="false">(($U$2/B41)-1)*100</f>
        <v>-57.8639581409665</v>
      </c>
      <c r="V41" s="9" t="n">
        <f aca="false">(($V$2/B41)-1)*100</f>
        <v>-55.5555555555556</v>
      </c>
      <c r="W41" s="9" t="n">
        <f aca="false">(($W$2/B41)-1)*100</f>
        <v>-53.185595567867</v>
      </c>
      <c r="X41" s="9" t="n">
        <f aca="false">(($X$2/B41)-1)*100</f>
        <v>-50.7540781779009</v>
      </c>
      <c r="Y41" s="9" t="n">
        <f aca="false">(($Y$2/B41)-1)*100</f>
        <v>-48.2610033856571</v>
      </c>
      <c r="Z41" s="9" t="n">
        <f aca="false">(($Z$2/B41)-1)*100</f>
        <v>-45.7063711911357</v>
      </c>
      <c r="AA41" s="9" t="n">
        <f aca="false">(($AA$2/B41)-1)*100</f>
        <v>-43.0901815943367</v>
      </c>
      <c r="AB41" s="9" t="n">
        <f aca="false">(($AB$2/B41)-1)*100</f>
        <v>-40.4124345952601</v>
      </c>
      <c r="AC41" s="9" t="n">
        <f aca="false">(($AC$2/B41)-1)*100</f>
        <v>-37.6731301939058</v>
      </c>
      <c r="AD41" s="9" t="n">
        <f aca="false">(($AD$2/B41)-1)*100</f>
        <v>-34.8722683902739</v>
      </c>
      <c r="AE41" s="9" t="n">
        <f aca="false">(($AE$2/B41)-1)*100</f>
        <v>-32.0098491843644</v>
      </c>
      <c r="AF41" s="9" t="n">
        <f aca="false">(($AF$2/B41)-1)*100</f>
        <v>-29.0858725761773</v>
      </c>
      <c r="AG41" s="9" t="n">
        <f aca="false">(($AG$2/B41)-1)*100</f>
        <v>-26.1003385657125</v>
      </c>
      <c r="AH41" s="9" t="n">
        <f aca="false">(($AH$2/B41)-1)*100</f>
        <v>-23.0532471529701</v>
      </c>
      <c r="AI41" s="9" t="n">
        <f aca="false">(($AI$2/B41)-1)*100</f>
        <v>-19.9445983379501</v>
      </c>
      <c r="AJ41" s="9" t="n">
        <f aca="false">(($AJ$2/B41)-1)*100</f>
        <v>-16.7743921206525</v>
      </c>
      <c r="AK41" s="9" t="n">
        <f aca="false">(($AK$2/B41)-1)*100</f>
        <v>-13.5426285010773</v>
      </c>
      <c r="AL41" s="9" t="n">
        <f aca="false">(($AL$2/B41)-1)*100</f>
        <v>-10.2493074792244</v>
      </c>
      <c r="AM41" s="9" t="n">
        <f aca="false">(($AM$2/B41)-1)*100</f>
        <v>-6.89442905509389</v>
      </c>
      <c r="AN41" s="9" t="n">
        <f aca="false">(($AN$2/B41)-1)*100</f>
        <v>-3.47799322868574</v>
      </c>
      <c r="AO41" s="7" t="n">
        <f aca="false">(($AO$2/B41)-1)*100</f>
        <v>0</v>
      </c>
      <c r="AP41" s="8" t="n">
        <f aca="false">(($AP$2/B41)-1)*100</f>
        <v>3.53955063096336</v>
      </c>
      <c r="AQ41" s="8" t="n">
        <f aca="false">(($AQ$2/B41)-1)*100</f>
        <v>7.14065866420437</v>
      </c>
      <c r="AR41" s="8" t="n">
        <f aca="false">(($AR$2/B41)-1)*100</f>
        <v>10.803324099723</v>
      </c>
      <c r="AS41" s="8" t="n">
        <f aca="false">(($AS$2/B41)-1)*100</f>
        <v>14.5275469375192</v>
      </c>
      <c r="AT41" s="8" t="n">
        <f aca="false">(($AT$2/B41)-1)*100</f>
        <v>18.3133271775931</v>
      </c>
      <c r="AU41" s="8" t="n">
        <f aca="false">(($AU$2/B41)-1)*100</f>
        <v>22.1606648199446</v>
      </c>
      <c r="AV41" s="8" t="n">
        <f aca="false">(($AV$2/B41)-1)*100</f>
        <v>26.0695598645737</v>
      </c>
      <c r="AW41" s="8" t="n">
        <f aca="false">(($AW$2/B41)-1)*100</f>
        <v>30.0400123114805</v>
      </c>
      <c r="AX41" s="8" t="n">
        <f aca="false">(($AX$2/B41)-1)*100</f>
        <v>34.0720221606649</v>
      </c>
      <c r="AY41" s="8" t="n">
        <f aca="false">(($AY$2/B41)-1)*100</f>
        <v>38.1655894121268</v>
      </c>
      <c r="AZ41" s="8" t="n">
        <f aca="false">(($AZ$2/B41)-1)*100</f>
        <v>42.3207140658664</v>
      </c>
      <c r="BA41" s="8" t="n">
        <f aca="false">(($BA$2/B41)-1)*100</f>
        <v>46.5373961218837</v>
      </c>
      <c r="BB41" s="8" t="n">
        <f aca="false">(($BB$2/B41)-1)*100</f>
        <v>50.8156355801785</v>
      </c>
      <c r="BC41" s="8" t="n">
        <f aca="false">(($BC$2/B41)-1)*100</f>
        <v>55.155432440751</v>
      </c>
      <c r="BD41" s="8" t="n">
        <f aca="false">(($BD$2/B41)-1)*100</f>
        <v>59.5567867036011</v>
      </c>
      <c r="BE41" s="8" t="n">
        <f aca="false">(($BE$2/B41)-1)*100</f>
        <v>64.0196983687288</v>
      </c>
      <c r="BF41" s="8" t="n">
        <f aca="false">(($BF$2/B41)-1)*100</f>
        <v>68.5441674361342</v>
      </c>
      <c r="BG41" s="8" t="n">
        <f aca="false">(($BG$2/B41)-1)*100</f>
        <v>73.1301939058172</v>
      </c>
      <c r="BH41" s="8" t="n">
        <f aca="false">(($BH$2/B41)-1)*100</f>
        <v>77.7777777777778</v>
      </c>
      <c r="BI41" s="8" t="n">
        <f aca="false">(($BI$2/B41)-1)*100</f>
        <v>82.486919052016</v>
      </c>
      <c r="BJ41" s="8" t="n">
        <f aca="false">(($BJ$2/B41)-1)*100</f>
        <v>87.2576177285318</v>
      </c>
      <c r="BK41" s="8" t="n">
        <f aca="false">(($BK$2/B41)-1)*100</f>
        <v>92.0898738073254</v>
      </c>
      <c r="BL41" s="8" t="n">
        <f aca="false">(($BL$2/B41)-1)*100</f>
        <v>96.9836872883965</v>
      </c>
      <c r="BM41" s="8" t="n">
        <f aca="false">(($BM$2/B41)-1)*100</f>
        <v>101.939058171745</v>
      </c>
      <c r="BN41" s="8" t="n">
        <f aca="false">(($BN$2/B41)-1)*100</f>
        <v>106.955986457372</v>
      </c>
      <c r="BO41" s="8" t="n">
        <f aca="false">(($BO$2/B41)-1)*100</f>
        <v>112.034472145276</v>
      </c>
      <c r="BP41" s="8" t="n">
        <f aca="false">(($BP$2/B41)-1)*100</f>
        <v>117.174515235457</v>
      </c>
      <c r="BQ41" s="8" t="n">
        <f aca="false">(($BQ$2/B41)-1)*100</f>
        <v>122.376115727916</v>
      </c>
      <c r="BR41" s="8" t="n">
        <f aca="false">(($BR$2/B41)-1)*100</f>
        <v>127.639273622653</v>
      </c>
      <c r="BS41" s="8" t="n">
        <f aca="false">(($BS$2/B41)-1)*100</f>
        <v>132.963988919668</v>
      </c>
      <c r="BT41" s="8" t="n">
        <f aca="false">(($BT$2/B41)-1)*100</f>
        <v>138.35026161896</v>
      </c>
      <c r="BU41" s="8" t="n">
        <f aca="false">(($BU$2/B41)-1)*100</f>
        <v>143.798091720529</v>
      </c>
      <c r="BV41" s="8" t="n">
        <f aca="false">(($BV$2/B41)-1)*100</f>
        <v>149.307479224377</v>
      </c>
      <c r="BW41" s="8" t="n">
        <f aca="false">(($BW$2/B41)-1)*100</f>
        <v>154.878424130502</v>
      </c>
      <c r="BX41" s="8" t="n">
        <f aca="false">(($BX$2/B41)-1)*100</f>
        <v>160.510926438904</v>
      </c>
      <c r="BY41" s="8" t="n">
        <f aca="false">(($BY$2/B41)-1)*100</f>
        <v>166.204986149585</v>
      </c>
      <c r="BZ41" s="8" t="n">
        <f aca="false">(($BZ$2/B41)-1)*100</f>
        <v>171.960603262542</v>
      </c>
      <c r="CA41" s="8" t="n">
        <f aca="false">(($CA$2/B41)-1)*100</f>
        <v>177.777777777778</v>
      </c>
      <c r="CB41" s="8" t="n">
        <f aca="false">(($CB$2/B41)-1)*100</f>
        <v>183.656509695291</v>
      </c>
      <c r="CC41" s="8" t="n">
        <f aca="false">(($CC$2/B41)-1)*100</f>
        <v>189.596799015082</v>
      </c>
      <c r="CD41" s="8" t="n">
        <f aca="false">(($CD$2/B41)-1)*100</f>
        <v>195.59864573715</v>
      </c>
      <c r="CE41" s="8" t="n">
        <f aca="false">(($CE$2/B41)-1)*100</f>
        <v>201.662049861496</v>
      </c>
      <c r="CF41" s="8" t="n">
        <f aca="false">(($CF$2/B41)-1)*100</f>
        <v>207.787011388119</v>
      </c>
      <c r="CG41" s="8" t="n">
        <f aca="false">(($CG$2/B41)-1)*100</f>
        <v>213.973530317021</v>
      </c>
      <c r="CH41" s="8" t="n">
        <f aca="false">(($CH$2/B41)-1)*100</f>
        <v>220.221606648199</v>
      </c>
      <c r="CI41" s="8" t="n">
        <f aca="false">(($CI$2/B41)-1)*100</f>
        <v>226.531240381656</v>
      </c>
      <c r="CJ41" s="8" t="n">
        <f aca="false">(($CJ$2/B41)-1)*100</f>
        <v>232.90243151739</v>
      </c>
      <c r="CK41" s="8" t="n">
        <f aca="false">(($CK$2/B41)-1)*100</f>
        <v>239.335180055402</v>
      </c>
      <c r="CL41" s="8" t="n">
        <f aca="false">(($CL$2/B41)-1)*100</f>
        <v>245.829485995691</v>
      </c>
      <c r="CM41" s="8" t="n">
        <f aca="false">(($CM$2/B41)-1)*100</f>
        <v>252.385349338258</v>
      </c>
      <c r="CN41" s="8" t="n">
        <f aca="false">(($CN$2/B41)-1)*100</f>
        <v>259.002770083102</v>
      </c>
      <c r="CO41" s="8" t="n">
        <f aca="false">(($CO$2/B41)-1)*100</f>
        <v>265.681748230225</v>
      </c>
      <c r="CP41" s="8" t="n">
        <f aca="false">(($CP$2/B41)-1)*100</f>
        <v>272.422283779625</v>
      </c>
      <c r="CQ41" s="8" t="n">
        <f aca="false">(($CQ$2/B41)-1)*100</f>
        <v>279.224376731302</v>
      </c>
      <c r="CR41" s="8" t="n">
        <f aca="false">(($CR$2/B41)-1)*100</f>
        <v>286.088027085257</v>
      </c>
      <c r="CS41" s="8" t="n">
        <f aca="false">(($CS$2/B41)-1)*100</f>
        <v>293.01323484149</v>
      </c>
      <c r="CT41" s="8" t="n">
        <f aca="false">(($CT$2/B41)-1)*100</f>
        <v>300</v>
      </c>
      <c r="CU41" s="8" t="n">
        <f aca="false">(($CU$2/B41)-1)*100</f>
        <v>307.048322560788</v>
      </c>
      <c r="CV41" s="8" t="n">
        <f aca="false">(($CV$2/B41)-1)*100</f>
        <v>314.158202523853</v>
      </c>
      <c r="CW41" s="8" t="n">
        <f aca="false">(($CW$2/B41)-1)*100</f>
        <v>321.329639889197</v>
      </c>
      <c r="CX41" s="8" t="n">
        <f aca="false">(($CX$2/B41)-1)*100</f>
        <v>328.562634656817</v>
      </c>
      <c r="CY41" s="8" t="n">
        <f aca="false">(($CY$2/B41)-1)*100</f>
        <v>335.857186826716</v>
      </c>
      <c r="CZ41" s="8" t="n">
        <f aca="false">(($CZ$2/B41)-1)*100</f>
        <v>343.213296398892</v>
      </c>
    </row>
    <row r="42" customFormat="false" ht="12.75" hidden="false" customHeight="false" outlineLevel="0" collapsed="false">
      <c r="A42" s="1" t="n">
        <v>0.058</v>
      </c>
      <c r="B42" s="2" t="n">
        <f aca="false">(A42/2)*(A42/2)*3.14159265358979</f>
        <v>0.00264207942166901</v>
      </c>
      <c r="D42" s="9" t="n">
        <f aca="false">(($D$2/B42)-1)*100</f>
        <v>-88.1093935790725</v>
      </c>
      <c r="E42" s="9" t="n">
        <f aca="false">(($E$2/B42)-1)*100</f>
        <v>-86.8906064209275</v>
      </c>
      <c r="F42" s="9" t="n">
        <f aca="false">(($F$2/B42)-1)*100</f>
        <v>-85.6123662306778</v>
      </c>
      <c r="G42" s="9" t="n">
        <f aca="false">(($G$2/B42)-1)*100</f>
        <v>-84.2746730083234</v>
      </c>
      <c r="H42" s="9" t="n">
        <f aca="false">(($H$2/B42)-1)*100</f>
        <v>-82.8775267538644</v>
      </c>
      <c r="I42" s="9" t="n">
        <f aca="false">(($I$2/B42)-1)*100</f>
        <v>-81.4209274673008</v>
      </c>
      <c r="J42" s="9" t="n">
        <f aca="false">(($J$2/B42)-1)*100</f>
        <v>-79.9048751486326</v>
      </c>
      <c r="K42" s="9" t="n">
        <f aca="false">(($K$2/B42)-1)*100</f>
        <v>-78.3293697978597</v>
      </c>
      <c r="L42" s="9" t="n">
        <f aca="false">(($L$2/B42)-1)*100</f>
        <v>-76.6944114149822</v>
      </c>
      <c r="M42" s="9" t="n">
        <f aca="false">(($M$2/B42)-1)*100</f>
        <v>-75</v>
      </c>
      <c r="N42" s="9" t="n">
        <f aca="false">(($N$2/B42)-1)*100</f>
        <v>-73.2461355529132</v>
      </c>
      <c r="O42" s="9" t="n">
        <f aca="false">(($O$2/B42)-1)*100</f>
        <v>-71.4328180737218</v>
      </c>
      <c r="P42" s="9" t="n">
        <f aca="false">(($P$2/B42)-1)*100</f>
        <v>-69.5600475624257</v>
      </c>
      <c r="Q42" s="9" t="n">
        <f aca="false">(($Q$2/B42)-1)*100</f>
        <v>-67.627824019025</v>
      </c>
      <c r="R42" s="9" t="n">
        <f aca="false">(($R$2/B42)-1)*100</f>
        <v>-65.6361474435196</v>
      </c>
      <c r="S42" s="9" t="n">
        <f aca="false">(($S$2/B42)-1)*100</f>
        <v>-63.5850178359096</v>
      </c>
      <c r="T42" s="9" t="n">
        <f aca="false">(($T$2/B42)-1)*100</f>
        <v>-61.474435196195</v>
      </c>
      <c r="U42" s="9" t="n">
        <f aca="false">(($U$2/B42)-1)*100</f>
        <v>-59.3043995243757</v>
      </c>
      <c r="V42" s="9" t="n">
        <f aca="false">(($V$2/B42)-1)*100</f>
        <v>-57.0749108204518</v>
      </c>
      <c r="W42" s="9" t="n">
        <f aca="false">(($W$2/B42)-1)*100</f>
        <v>-54.7859690844233</v>
      </c>
      <c r="X42" s="9" t="n">
        <f aca="false">(($X$2/B42)-1)*100</f>
        <v>-52.4375743162901</v>
      </c>
      <c r="Y42" s="9" t="n">
        <f aca="false">(($Y$2/B42)-1)*100</f>
        <v>-50.0297265160523</v>
      </c>
      <c r="Z42" s="9" t="n">
        <f aca="false">(($Z$2/B42)-1)*100</f>
        <v>-47.5624256837099</v>
      </c>
      <c r="AA42" s="9" t="n">
        <f aca="false">(($AA$2/B42)-1)*100</f>
        <v>-45.0356718192628</v>
      </c>
      <c r="AB42" s="9" t="n">
        <f aca="false">(($AB$2/B42)-1)*100</f>
        <v>-42.4494649227111</v>
      </c>
      <c r="AC42" s="9" t="n">
        <f aca="false">(($AC$2/B42)-1)*100</f>
        <v>-39.8038049940547</v>
      </c>
      <c r="AD42" s="9" t="n">
        <f aca="false">(($AD$2/B42)-1)*100</f>
        <v>-37.0986920332937</v>
      </c>
      <c r="AE42" s="9" t="n">
        <f aca="false">(($AE$2/B42)-1)*100</f>
        <v>-34.3341260404281</v>
      </c>
      <c r="AF42" s="9" t="n">
        <f aca="false">(($AF$2/B42)-1)*100</f>
        <v>-31.5101070154578</v>
      </c>
      <c r="AG42" s="9" t="n">
        <f aca="false">(($AG$2/B42)-1)*100</f>
        <v>-28.6266349583829</v>
      </c>
      <c r="AH42" s="9" t="n">
        <f aca="false">(($AH$2/B42)-1)*100</f>
        <v>-25.6837098692033</v>
      </c>
      <c r="AI42" s="9" t="n">
        <f aca="false">(($AI$2/B42)-1)*100</f>
        <v>-22.6813317479192</v>
      </c>
      <c r="AJ42" s="9" t="n">
        <f aca="false">(($AJ$2/B42)-1)*100</f>
        <v>-19.6195005945303</v>
      </c>
      <c r="AK42" s="9" t="n">
        <f aca="false">(($AK$2/B42)-1)*100</f>
        <v>-16.4982164090369</v>
      </c>
      <c r="AL42" s="9" t="n">
        <f aca="false">(($AL$2/B42)-1)*100</f>
        <v>-13.3174791914388</v>
      </c>
      <c r="AM42" s="9" t="n">
        <f aca="false">(($AM$2/B42)-1)*100</f>
        <v>-10.077288941736</v>
      </c>
      <c r="AN42" s="9" t="n">
        <f aca="false">(($AN$2/B42)-1)*100</f>
        <v>-6.77764565992864</v>
      </c>
      <c r="AO42" s="9" t="n">
        <f aca="false">(($AO$2/B42)-1)*100</f>
        <v>-3.41854934601664</v>
      </c>
      <c r="AP42" s="7" t="n">
        <f aca="false">(($AP$2/B42)-1)*100</f>
        <v>0</v>
      </c>
      <c r="AQ42" s="8" t="n">
        <f aca="false">(($AQ$2/B42)-1)*100</f>
        <v>3.47800237812128</v>
      </c>
      <c r="AR42" s="8" t="n">
        <f aca="false">(($AR$2/B42)-1)*100</f>
        <v>7.0154577883472</v>
      </c>
      <c r="AS42" s="8" t="n">
        <f aca="false">(($AS$2/B42)-1)*100</f>
        <v>10.6123662306778</v>
      </c>
      <c r="AT42" s="8" t="n">
        <f aca="false">(($AT$2/B42)-1)*100</f>
        <v>14.2687277051129</v>
      </c>
      <c r="AU42" s="8" t="n">
        <f aca="false">(($AU$2/B42)-1)*100</f>
        <v>17.9845422116528</v>
      </c>
      <c r="AV42" s="8" t="n">
        <f aca="false">(($AV$2/B42)-1)*100</f>
        <v>21.7598097502973</v>
      </c>
      <c r="AW42" s="8" t="n">
        <f aca="false">(($AW$2/B42)-1)*100</f>
        <v>25.5945303210464</v>
      </c>
      <c r="AX42" s="8" t="n">
        <f aca="false">(($AX$2/B42)-1)*100</f>
        <v>29.4887039239002</v>
      </c>
      <c r="AY42" s="8" t="n">
        <f aca="false">(($AY$2/B42)-1)*100</f>
        <v>33.4423305588585</v>
      </c>
      <c r="AZ42" s="8" t="n">
        <f aca="false">(($AZ$2/B42)-1)*100</f>
        <v>37.4554102259215</v>
      </c>
      <c r="BA42" s="8" t="n">
        <f aca="false">(($BA$2/B42)-1)*100</f>
        <v>41.5279429250892</v>
      </c>
      <c r="BB42" s="8" t="n">
        <f aca="false">(($BB$2/B42)-1)*100</f>
        <v>45.6599286563615</v>
      </c>
      <c r="BC42" s="8" t="n">
        <f aca="false">(($BC$2/B42)-1)*100</f>
        <v>49.8513674197384</v>
      </c>
      <c r="BD42" s="8" t="n">
        <f aca="false">(($BD$2/B42)-1)*100</f>
        <v>54.10225921522</v>
      </c>
      <c r="BE42" s="8" t="n">
        <f aca="false">(($BE$2/B42)-1)*100</f>
        <v>58.4126040428062</v>
      </c>
      <c r="BF42" s="8" t="n">
        <f aca="false">(($BF$2/B42)-1)*100</f>
        <v>62.782401902497</v>
      </c>
      <c r="BG42" s="8" t="n">
        <f aca="false">(($BG$2/B42)-1)*100</f>
        <v>67.2116527942925</v>
      </c>
      <c r="BH42" s="8" t="n">
        <f aca="false">(($BH$2/B42)-1)*100</f>
        <v>71.7003567181926</v>
      </c>
      <c r="BI42" s="8" t="n">
        <f aca="false">(($BI$2/B42)-1)*100</f>
        <v>76.2485136741974</v>
      </c>
      <c r="BJ42" s="8" t="n">
        <f aca="false">(($BJ$2/B42)-1)*100</f>
        <v>80.8561236623068</v>
      </c>
      <c r="BK42" s="8" t="n">
        <f aca="false">(($BK$2/B42)-1)*100</f>
        <v>85.5231866825208</v>
      </c>
      <c r="BL42" s="8" t="n">
        <f aca="false">(($BL$2/B42)-1)*100</f>
        <v>90.2497027348395</v>
      </c>
      <c r="BM42" s="8" t="n">
        <f aca="false">(($BM$2/B42)-1)*100</f>
        <v>95.0356718192628</v>
      </c>
      <c r="BN42" s="8" t="n">
        <f aca="false">(($BN$2/B42)-1)*100</f>
        <v>99.8810939357907</v>
      </c>
      <c r="BO42" s="8" t="n">
        <f aca="false">(($BO$2/B42)-1)*100</f>
        <v>104.785969084423</v>
      </c>
      <c r="BP42" s="8" t="n">
        <f aca="false">(($BP$2/B42)-1)*100</f>
        <v>109.750297265161</v>
      </c>
      <c r="BQ42" s="8" t="n">
        <f aca="false">(($BQ$2/B42)-1)*100</f>
        <v>114.774078478002</v>
      </c>
      <c r="BR42" s="8" t="n">
        <f aca="false">(($BR$2/B42)-1)*100</f>
        <v>119.857312722949</v>
      </c>
      <c r="BS42" s="8" t="n">
        <f aca="false">(($BS$2/B42)-1)*100</f>
        <v>125</v>
      </c>
      <c r="BT42" s="8" t="n">
        <f aca="false">(($BT$2/B42)-1)*100</f>
        <v>130.202140309156</v>
      </c>
      <c r="BU42" s="8" t="n">
        <f aca="false">(($BU$2/B42)-1)*100</f>
        <v>135.463733650416</v>
      </c>
      <c r="BV42" s="8" t="n">
        <f aca="false">(($BV$2/B42)-1)*100</f>
        <v>140.784780023781</v>
      </c>
      <c r="BW42" s="8" t="n">
        <f aca="false">(($BW$2/B42)-1)*100</f>
        <v>146.165279429251</v>
      </c>
      <c r="BX42" s="8" t="n">
        <f aca="false">(($BX$2/B42)-1)*100</f>
        <v>151.605231866825</v>
      </c>
      <c r="BY42" s="8" t="n">
        <f aca="false">(($BY$2/B42)-1)*100</f>
        <v>157.104637336504</v>
      </c>
      <c r="BZ42" s="8" t="n">
        <f aca="false">(($BZ$2/B42)-1)*100</f>
        <v>162.663495838288</v>
      </c>
      <c r="CA42" s="8" t="n">
        <f aca="false">(($CA$2/B42)-1)*100</f>
        <v>168.281807372176</v>
      </c>
      <c r="CB42" s="8" t="n">
        <f aca="false">(($CB$2/B42)-1)*100</f>
        <v>173.959571938169</v>
      </c>
      <c r="CC42" s="8" t="n">
        <f aca="false">(($CC$2/B42)-1)*100</f>
        <v>179.696789536266</v>
      </c>
      <c r="CD42" s="8" t="n">
        <f aca="false">(($CD$2/B42)-1)*100</f>
        <v>185.493460166469</v>
      </c>
      <c r="CE42" s="8" t="n">
        <f aca="false">(($CE$2/B42)-1)*100</f>
        <v>191.349583828775</v>
      </c>
      <c r="CF42" s="8" t="n">
        <f aca="false">(($CF$2/B42)-1)*100</f>
        <v>197.265160523187</v>
      </c>
      <c r="CG42" s="8" t="n">
        <f aca="false">(($CG$2/B42)-1)*100</f>
        <v>203.240190249703</v>
      </c>
      <c r="CH42" s="8" t="n">
        <f aca="false">(($CH$2/B42)-1)*100</f>
        <v>209.274673008323</v>
      </c>
      <c r="CI42" s="8" t="n">
        <f aca="false">(($CI$2/B42)-1)*100</f>
        <v>215.368608799049</v>
      </c>
      <c r="CJ42" s="8" t="n">
        <f aca="false">(($CJ$2/B42)-1)*100</f>
        <v>221.521997621879</v>
      </c>
      <c r="CK42" s="8" t="n">
        <f aca="false">(($CK$2/B42)-1)*100</f>
        <v>227.734839476813</v>
      </c>
      <c r="CL42" s="8" t="n">
        <f aca="false">(($CL$2/B42)-1)*100</f>
        <v>234.007134363853</v>
      </c>
      <c r="CM42" s="8" t="n">
        <f aca="false">(($CM$2/B42)-1)*100</f>
        <v>240.338882282996</v>
      </c>
      <c r="CN42" s="8" t="n">
        <f aca="false">(($CN$2/B42)-1)*100</f>
        <v>246.730083234245</v>
      </c>
      <c r="CO42" s="8" t="n">
        <f aca="false">(($CO$2/B42)-1)*100</f>
        <v>253.180737217598</v>
      </c>
      <c r="CP42" s="8" t="n">
        <f aca="false">(($CP$2/B42)-1)*100</f>
        <v>259.690844233056</v>
      </c>
      <c r="CQ42" s="8" t="n">
        <f aca="false">(($CQ$2/B42)-1)*100</f>
        <v>266.260404280618</v>
      </c>
      <c r="CR42" s="8" t="n">
        <f aca="false">(($CR$2/B42)-1)*100</f>
        <v>272.889417360285</v>
      </c>
      <c r="CS42" s="8" t="n">
        <f aca="false">(($CS$2/B42)-1)*100</f>
        <v>279.577883472057</v>
      </c>
      <c r="CT42" s="8" t="n">
        <f aca="false">(($CT$2/B42)-1)*100</f>
        <v>286.325802615933</v>
      </c>
      <c r="CU42" s="8" t="n">
        <f aca="false">(($CU$2/B42)-1)*100</f>
        <v>293.133174791914</v>
      </c>
      <c r="CV42" s="8" t="n">
        <f aca="false">(($CV$2/B42)-1)*100</f>
        <v>300</v>
      </c>
      <c r="CW42" s="8" t="n">
        <f aca="false">(($CW$2/B42)-1)*100</f>
        <v>306.92627824019</v>
      </c>
      <c r="CX42" s="8" t="n">
        <f aca="false">(($CX$2/B42)-1)*100</f>
        <v>313.912009512485</v>
      </c>
      <c r="CY42" s="8" t="n">
        <f aca="false">(($CY$2/B42)-1)*100</f>
        <v>320.957193816885</v>
      </c>
      <c r="CZ42" s="8" t="n">
        <f aca="false">(($CZ$2/B42)-1)*100</f>
        <v>328.061831153389</v>
      </c>
    </row>
    <row r="43" s="12" customFormat="true" ht="13.5" hidden="false" customHeight="false" outlineLevel="0" collapsed="false">
      <c r="A43" s="10" t="n">
        <v>0.059</v>
      </c>
      <c r="B43" s="11" t="n">
        <f aca="false">(A43/2)*(A43/2)*3.14159265358979</f>
        <v>0.00273397100678651</v>
      </c>
      <c r="D43" s="13" t="n">
        <f aca="false">(($D$2/B43)-1)*100</f>
        <v>-88.509049123815</v>
      </c>
      <c r="E43" s="13" t="n">
        <f aca="false">(($E$2/B43)-1)*100</f>
        <v>-87.331226659006</v>
      </c>
      <c r="F43" s="13" t="n">
        <f aca="false">(($F$2/B43)-1)*100</f>
        <v>-86.0959494398161</v>
      </c>
      <c r="G43" s="13" t="n">
        <f aca="false">(($G$2/B43)-1)*100</f>
        <v>-84.8032174662453</v>
      </c>
      <c r="H43" s="13" t="n">
        <f aca="false">(($H$2/B43)-1)*100</f>
        <v>-83.4530307382936</v>
      </c>
      <c r="I43" s="13" t="n">
        <f aca="false">(($I$2/B43)-1)*100</f>
        <v>-82.0453892559609</v>
      </c>
      <c r="J43" s="13" t="n">
        <f aca="false">(($J$2/B43)-1)*100</f>
        <v>-80.5802930192473</v>
      </c>
      <c r="K43" s="13" t="n">
        <f aca="false">(($K$2/B43)-1)*100</f>
        <v>-79.0577420281528</v>
      </c>
      <c r="L43" s="13" t="n">
        <f aca="false">(($L$2/B43)-1)*100</f>
        <v>-77.4777362826774</v>
      </c>
      <c r="M43" s="13" t="n">
        <f aca="false">(($M$2/B43)-1)*100</f>
        <v>-75.840275782821</v>
      </c>
      <c r="N43" s="13" t="n">
        <f aca="false">(($N$2/B43)-1)*100</f>
        <v>-74.1453605285837</v>
      </c>
      <c r="O43" s="13" t="n">
        <f aca="false">(($O$2/B43)-1)*100</f>
        <v>-72.3929905199655</v>
      </c>
      <c r="P43" s="13" t="n">
        <f aca="false">(($P$2/B43)-1)*100</f>
        <v>-70.5831657569664</v>
      </c>
      <c r="Q43" s="13" t="n">
        <f aca="false">(($Q$2/B43)-1)*100</f>
        <v>-68.7158862395863</v>
      </c>
      <c r="R43" s="13" t="n">
        <f aca="false">(($R$2/B43)-1)*100</f>
        <v>-66.7911519678253</v>
      </c>
      <c r="S43" s="13" t="n">
        <f aca="false">(($S$2/B43)-1)*100</f>
        <v>-64.8089629416834</v>
      </c>
      <c r="T43" s="13" t="n">
        <f aca="false">(($T$2/B43)-1)*100</f>
        <v>-62.7693191611606</v>
      </c>
      <c r="U43" s="13" t="n">
        <f aca="false">(($U$2/B43)-1)*100</f>
        <v>-60.6722206262568</v>
      </c>
      <c r="V43" s="13" t="n">
        <f aca="false">(($V$2/B43)-1)*100</f>
        <v>-58.5176673369721</v>
      </c>
      <c r="W43" s="13" t="n">
        <f aca="false">(($W$2/B43)-1)*100</f>
        <v>-56.3056592933065</v>
      </c>
      <c r="X43" s="13" t="n">
        <f aca="false">(($X$2/B43)-1)*100</f>
        <v>-54.03619649526</v>
      </c>
      <c r="Y43" s="13" t="n">
        <f aca="false">(($Y$2/B43)-1)*100</f>
        <v>-51.7092789428325</v>
      </c>
      <c r="Z43" s="13" t="n">
        <f aca="false">(($Z$2/B43)-1)*100</f>
        <v>-49.3249066360241</v>
      </c>
      <c r="AA43" s="13" t="n">
        <f aca="false">(($AA$2/B43)-1)*100</f>
        <v>-46.8830795748348</v>
      </c>
      <c r="AB43" s="13" t="n">
        <f aca="false">(($AB$2/B43)-1)*100</f>
        <v>-44.3837977592646</v>
      </c>
      <c r="AC43" s="13" t="n">
        <f aca="false">(($AC$2/B43)-1)*100</f>
        <v>-41.8270611893134</v>
      </c>
      <c r="AD43" s="13" t="n">
        <f aca="false">(($AD$2/B43)-1)*100</f>
        <v>-39.2128698649813</v>
      </c>
      <c r="AE43" s="13" t="n">
        <f aca="false">(($AE$2/B43)-1)*100</f>
        <v>-36.5412237862683</v>
      </c>
      <c r="AF43" s="13" t="n">
        <f aca="false">(($AF$2/B43)-1)*100</f>
        <v>-33.8121229531744</v>
      </c>
      <c r="AG43" s="13" t="n">
        <f aca="false">(($AG$2/B43)-1)*100</f>
        <v>-31.0255673656995</v>
      </c>
      <c r="AH43" s="13" t="n">
        <f aca="false">(($AH$2/B43)-1)*100</f>
        <v>-28.1815570238437</v>
      </c>
      <c r="AI43" s="13" t="n">
        <f aca="false">(($AI$2/B43)-1)*100</f>
        <v>-25.280091927607</v>
      </c>
      <c r="AJ43" s="13" t="n">
        <f aca="false">(($AJ$2/B43)-1)*100</f>
        <v>-22.3211720769894</v>
      </c>
      <c r="AK43" s="13" t="n">
        <f aca="false">(($AK$2/B43)-1)*100</f>
        <v>-19.3047974719908</v>
      </c>
      <c r="AL43" s="13" t="n">
        <f aca="false">(($AL$2/B43)-1)*100</f>
        <v>-16.2309681126113</v>
      </c>
      <c r="AM43" s="13" t="n">
        <f aca="false">(($AM$2/B43)-1)*100</f>
        <v>-13.0996839988509</v>
      </c>
      <c r="AN43" s="13" t="n">
        <f aca="false">(($AN$2/B43)-1)*100</f>
        <v>-9.91094513070955</v>
      </c>
      <c r="AO43" s="13" t="n">
        <f aca="false">(($AO$2/B43)-1)*100</f>
        <v>-6.66475150818729</v>
      </c>
      <c r="AP43" s="13" t="n">
        <f aca="false">(($AP$2/B43)-1)*100</f>
        <v>-3.3611031312841</v>
      </c>
      <c r="AQ43" s="14" t="n">
        <f aca="false">(($AQ$2/B43)-1)*100</f>
        <v>0</v>
      </c>
      <c r="AR43" s="15" t="n">
        <f aca="false">(($AR$2/B43)-1)*100</f>
        <v>3.41855788566505</v>
      </c>
      <c r="AS43" s="15" t="n">
        <f aca="false">(($AS$2/B43)-1)*100</f>
        <v>6.89457052571101</v>
      </c>
      <c r="AT43" s="15" t="n">
        <f aca="false">(($AT$2/B43)-1)*100</f>
        <v>10.4280379201379</v>
      </c>
      <c r="AU43" s="15" t="n">
        <f aca="false">(($AU$2/B43)-1)*100</f>
        <v>14.0189600689457</v>
      </c>
      <c r="AV43" s="15" t="n">
        <f aca="false">(($AV$2/B43)-1)*100</f>
        <v>17.6673369721345</v>
      </c>
      <c r="AW43" s="15" t="n">
        <f aca="false">(($AW$2/B43)-1)*100</f>
        <v>21.3731686297041</v>
      </c>
      <c r="AX43" s="15" t="n">
        <f aca="false">(($AX$2/B43)-1)*100</f>
        <v>25.1364550416547</v>
      </c>
      <c r="AY43" s="15" t="n">
        <f aca="false">(($AY$2/B43)-1)*100</f>
        <v>28.9571962079862</v>
      </c>
      <c r="AZ43" s="15" t="n">
        <f aca="false">(($AZ$2/B43)-1)*100</f>
        <v>32.8353921286987</v>
      </c>
      <c r="BA43" s="15" t="n">
        <f aca="false">(($BA$2/B43)-1)*100</f>
        <v>36.771042803792</v>
      </c>
      <c r="BB43" s="15" t="n">
        <f aca="false">(($BB$2/B43)-1)*100</f>
        <v>40.7641482332664</v>
      </c>
      <c r="BC43" s="15" t="n">
        <f aca="false">(($BC$2/B43)-1)*100</f>
        <v>44.8147084171215</v>
      </c>
      <c r="BD43" s="15" t="n">
        <f aca="false">(($BD$2/B43)-1)*100</f>
        <v>48.9227233553577</v>
      </c>
      <c r="BE43" s="15" t="n">
        <f aca="false">(($BE$2/B43)-1)*100</f>
        <v>53.0881930479747</v>
      </c>
      <c r="BF43" s="15" t="n">
        <f aca="false">(($BF$2/B43)-1)*100</f>
        <v>57.3111174949727</v>
      </c>
      <c r="BG43" s="15" t="n">
        <f aca="false">(($BG$2/B43)-1)*100</f>
        <v>61.5914966963516</v>
      </c>
      <c r="BH43" s="15" t="n">
        <f aca="false">(($BH$2/B43)-1)*100</f>
        <v>65.9293306521115</v>
      </c>
      <c r="BI43" s="15" t="n">
        <f aca="false">(($BI$2/B43)-1)*100</f>
        <v>70.3246193622523</v>
      </c>
      <c r="BJ43" s="15" t="n">
        <f aca="false">(($BJ$2/B43)-1)*100</f>
        <v>74.7773628267739</v>
      </c>
      <c r="BK43" s="15" t="n">
        <f aca="false">(($BK$2/B43)-1)*100</f>
        <v>79.2875610456766</v>
      </c>
      <c r="BL43" s="15" t="n">
        <f aca="false">(($BL$2/B43)-1)*100</f>
        <v>83.8552140189601</v>
      </c>
      <c r="BM43" s="15" t="n">
        <f aca="false">(($BM$2/B43)-1)*100</f>
        <v>88.4803217466245</v>
      </c>
      <c r="BN43" s="15" t="n">
        <f aca="false">(($BN$2/B43)-1)*100</f>
        <v>93.16288422867</v>
      </c>
      <c r="BO43" s="15" t="n">
        <f aca="false">(($BO$2/B43)-1)*100</f>
        <v>97.9029014650963</v>
      </c>
      <c r="BP43" s="15" t="n">
        <f aca="false">(($BP$2/B43)-1)*100</f>
        <v>102.700373455904</v>
      </c>
      <c r="BQ43" s="15" t="n">
        <f aca="false">(($BQ$2/B43)-1)*100</f>
        <v>107.555300201092</v>
      </c>
      <c r="BR43" s="15" t="n">
        <f aca="false">(($BR$2/B43)-1)*100</f>
        <v>112.467681700661</v>
      </c>
      <c r="BS43" s="15" t="n">
        <f aca="false">(($BS$2/B43)-1)*100</f>
        <v>117.437517954611</v>
      </c>
      <c r="BT43" s="15" t="n">
        <f aca="false">(($BT$2/B43)-1)*100</f>
        <v>122.464808962942</v>
      </c>
      <c r="BU43" s="15" t="n">
        <f aca="false">(($BU$2/B43)-1)*100</f>
        <v>127.549554725654</v>
      </c>
      <c r="BV43" s="15" t="n">
        <f aca="false">(($BV$2/B43)-1)*100</f>
        <v>132.691755242746</v>
      </c>
      <c r="BW43" s="15" t="n">
        <f aca="false">(($BW$2/B43)-1)*100</f>
        <v>137.89141051422</v>
      </c>
      <c r="BX43" s="15" t="n">
        <f aca="false">(($BX$2/B43)-1)*100</f>
        <v>143.148520540075</v>
      </c>
      <c r="BY43" s="15" t="n">
        <f aca="false">(($BY$2/B43)-1)*100</f>
        <v>148.46308532031</v>
      </c>
      <c r="BZ43" s="15" t="n">
        <f aca="false">(($BZ$2/B43)-1)*100</f>
        <v>153.835104854927</v>
      </c>
      <c r="CA43" s="15" t="n">
        <f aca="false">(($CA$2/B43)-1)*100</f>
        <v>159.264579143924</v>
      </c>
      <c r="CB43" s="15" t="n">
        <f aca="false">(($CB$2/B43)-1)*100</f>
        <v>164.751508187303</v>
      </c>
      <c r="CC43" s="15" t="n">
        <f aca="false">(($CC$2/B43)-1)*100</f>
        <v>170.295891985062</v>
      </c>
      <c r="CD43" s="15" t="n">
        <f aca="false">(($CD$2/B43)-1)*100</f>
        <v>175.897730537202</v>
      </c>
      <c r="CE43" s="15" t="n">
        <f aca="false">(($CE$2/B43)-1)*100</f>
        <v>181.557023843723</v>
      </c>
      <c r="CF43" s="15" t="n">
        <f aca="false">(($CF$2/B43)-1)*100</f>
        <v>187.273771904625</v>
      </c>
      <c r="CG43" s="15" t="n">
        <f aca="false">(($CG$2/B43)-1)*100</f>
        <v>193.047974719908</v>
      </c>
      <c r="CH43" s="15" t="n">
        <f aca="false">(($CH$2/B43)-1)*100</f>
        <v>198.879632289572</v>
      </c>
      <c r="CI43" s="15" t="n">
        <f aca="false">(($CI$2/B43)-1)*100</f>
        <v>204.768744613617</v>
      </c>
      <c r="CJ43" s="15" t="n">
        <f aca="false">(($CJ$2/B43)-1)*100</f>
        <v>210.715311692043</v>
      </c>
      <c r="CK43" s="15" t="n">
        <f aca="false">(($CK$2/B43)-1)*100</f>
        <v>216.719333524849</v>
      </c>
      <c r="CL43" s="15" t="n">
        <f aca="false">(($CL$2/B43)-1)*100</f>
        <v>222.780810112037</v>
      </c>
      <c r="CM43" s="15" t="n">
        <f aca="false">(($CM$2/B43)-1)*100</f>
        <v>228.899741453605</v>
      </c>
      <c r="CN43" s="15" t="n">
        <f aca="false">(($CN$2/B43)-1)*100</f>
        <v>235.076127549555</v>
      </c>
      <c r="CO43" s="15" t="n">
        <f aca="false">(($CO$2/B43)-1)*100</f>
        <v>241.309968399885</v>
      </c>
      <c r="CP43" s="15" t="n">
        <f aca="false">(($CP$2/B43)-1)*100</f>
        <v>247.601264004596</v>
      </c>
      <c r="CQ43" s="15" t="n">
        <f aca="false">(($CQ$2/B43)-1)*100</f>
        <v>253.950014363689</v>
      </c>
      <c r="CR43" s="15" t="n">
        <f aca="false">(($CR$2/B43)-1)*100</f>
        <v>260.356219477162</v>
      </c>
      <c r="CS43" s="15" t="n">
        <f aca="false">(($CS$2/B43)-1)*100</f>
        <v>266.819879345016</v>
      </c>
      <c r="CT43" s="15" t="n">
        <f aca="false">(($CT$2/B43)-1)*100</f>
        <v>273.340993967251</v>
      </c>
      <c r="CU43" s="15" t="n">
        <f aca="false">(($CU$2/B43)-1)*100</f>
        <v>279.919563343867</v>
      </c>
      <c r="CV43" s="15" t="n">
        <f aca="false">(($CV$2/B43)-1)*100</f>
        <v>286.555587474864</v>
      </c>
      <c r="CW43" s="15" t="n">
        <f aca="false">(($CW$2/B43)-1)*100</f>
        <v>293.249066360241</v>
      </c>
      <c r="CX43" s="15" t="n">
        <f aca="false">(($CX$2/B43)-1)*100</f>
        <v>300</v>
      </c>
      <c r="CY43" s="15" t="n">
        <f aca="false">(($CY$2/B43)-1)*100</f>
        <v>306.80838839414</v>
      </c>
      <c r="CZ43" s="15" t="n">
        <f aca="false">(($CZ$2/B43)-1)*100</f>
        <v>313.67423154266</v>
      </c>
    </row>
    <row r="44" customFormat="false" ht="12.75" hidden="false" customHeight="false" outlineLevel="0" collapsed="false">
      <c r="A44" s="1" t="n">
        <v>0.06</v>
      </c>
      <c r="B44" s="2" t="n">
        <f aca="false">(A44/2)*(A44/2)*3.14159265358979</f>
        <v>0.00282743338823081</v>
      </c>
      <c r="D44" s="9" t="n">
        <f aca="false">(($D$2/B44)-1)*100</f>
        <v>-88.8888888888889</v>
      </c>
      <c r="E44" s="9" t="n">
        <f aca="false">(($E$2/B44)-1)*100</f>
        <v>-87.75</v>
      </c>
      <c r="F44" s="9" t="n">
        <f aca="false">(($F$2/B44)-1)*100</f>
        <v>-86.5555555555556</v>
      </c>
      <c r="G44" s="9" t="n">
        <f aca="false">(($G$2/B44)-1)*100</f>
        <v>-85.3055555555556</v>
      </c>
      <c r="H44" s="9" t="n">
        <f aca="false">(($H$2/B44)-1)*100</f>
        <v>-84</v>
      </c>
      <c r="I44" s="9" t="n">
        <f aca="false">(($I$2/B44)-1)*100</f>
        <v>-82.6388888888889</v>
      </c>
      <c r="J44" s="9" t="n">
        <f aca="false">(($J$2/B44)-1)*100</f>
        <v>-81.2222222222222</v>
      </c>
      <c r="K44" s="9" t="n">
        <f aca="false">(($K$2/B44)-1)*100</f>
        <v>-79.75</v>
      </c>
      <c r="L44" s="9" t="n">
        <f aca="false">(($L$2/B44)-1)*100</f>
        <v>-78.2222222222222</v>
      </c>
      <c r="M44" s="9" t="n">
        <f aca="false">(($M$2/B44)-1)*100</f>
        <v>-76.6388888888889</v>
      </c>
      <c r="N44" s="9" t="n">
        <f aca="false">(($N$2/B44)-1)*100</f>
        <v>-75</v>
      </c>
      <c r="O44" s="9" t="n">
        <f aca="false">(($O$2/B44)-1)*100</f>
        <v>-73.3055555555556</v>
      </c>
      <c r="P44" s="9" t="n">
        <f aca="false">(($P$2/B44)-1)*100</f>
        <v>-71.5555555555555</v>
      </c>
      <c r="Q44" s="9" t="n">
        <f aca="false">(($Q$2/B44)-1)*100</f>
        <v>-69.75</v>
      </c>
      <c r="R44" s="9" t="n">
        <f aca="false">(($R$2/B44)-1)*100</f>
        <v>-67.8888888888889</v>
      </c>
      <c r="S44" s="9" t="n">
        <f aca="false">(($S$2/B44)-1)*100</f>
        <v>-65.9722222222222</v>
      </c>
      <c r="T44" s="9" t="n">
        <f aca="false">(($T$2/B44)-1)*100</f>
        <v>-64</v>
      </c>
      <c r="U44" s="9" t="n">
        <f aca="false">(($U$2/B44)-1)*100</f>
        <v>-61.9722222222222</v>
      </c>
      <c r="V44" s="9" t="n">
        <f aca="false">(($V$2/B44)-1)*100</f>
        <v>-59.8888888888889</v>
      </c>
      <c r="W44" s="9" t="n">
        <f aca="false">(($W$2/B44)-1)*100</f>
        <v>-57.75</v>
      </c>
      <c r="X44" s="9" t="n">
        <f aca="false">(($X$2/B44)-1)*100</f>
        <v>-55.5555555555556</v>
      </c>
      <c r="Y44" s="9" t="n">
        <f aca="false">(($Y$2/B44)-1)*100</f>
        <v>-53.3055555555556</v>
      </c>
      <c r="Z44" s="9" t="n">
        <f aca="false">(($Z$2/B44)-1)*100</f>
        <v>-51</v>
      </c>
      <c r="AA44" s="9" t="n">
        <f aca="false">(($AA$2/B44)-1)*100</f>
        <v>-48.6388888888889</v>
      </c>
      <c r="AB44" s="9" t="n">
        <f aca="false">(($AB$2/B44)-1)*100</f>
        <v>-46.2222222222222</v>
      </c>
      <c r="AC44" s="9" t="n">
        <f aca="false">(($AC$2/B44)-1)*100</f>
        <v>-43.75</v>
      </c>
      <c r="AD44" s="9" t="n">
        <f aca="false">(($AD$2/B44)-1)*100</f>
        <v>-41.2222222222222</v>
      </c>
      <c r="AE44" s="9" t="n">
        <f aca="false">(($AE$2/B44)-1)*100</f>
        <v>-38.6388888888889</v>
      </c>
      <c r="AF44" s="9" t="n">
        <f aca="false">(($AF$2/B44)-1)*100</f>
        <v>-36</v>
      </c>
      <c r="AG44" s="9" t="n">
        <f aca="false">(($AG$2/B44)-1)*100</f>
        <v>-33.3055555555556</v>
      </c>
      <c r="AH44" s="9" t="n">
        <f aca="false">(($AH$2/B44)-1)*100</f>
        <v>-30.5555555555555</v>
      </c>
      <c r="AI44" s="9" t="n">
        <f aca="false">(($AI$2/B44)-1)*100</f>
        <v>-27.75</v>
      </c>
      <c r="AJ44" s="9" t="n">
        <f aca="false">(($AJ$2/B44)-1)*100</f>
        <v>-24.8888888888889</v>
      </c>
      <c r="AK44" s="9" t="n">
        <f aca="false">(($AK$2/B44)-1)*100</f>
        <v>-21.9722222222222</v>
      </c>
      <c r="AL44" s="9" t="n">
        <f aca="false">(($AL$2/B44)-1)*100</f>
        <v>-19</v>
      </c>
      <c r="AM44" s="9" t="n">
        <f aca="false">(($AM$2/B44)-1)*100</f>
        <v>-15.9722222222222</v>
      </c>
      <c r="AN44" s="9" t="n">
        <f aca="false">(($AN$2/B44)-1)*100</f>
        <v>-12.8888888888889</v>
      </c>
      <c r="AO44" s="9" t="n">
        <f aca="false">(($AO$2/B44)-1)*100</f>
        <v>-9.75</v>
      </c>
      <c r="AP44" s="9" t="n">
        <f aca="false">(($AP$2/B44)-1)*100</f>
        <v>-6.55555555555556</v>
      </c>
      <c r="AQ44" s="9" t="n">
        <f aca="false">(($AQ$2/B44)-1)*100</f>
        <v>-3.30555555555557</v>
      </c>
      <c r="AR44" s="7" t="n">
        <f aca="false">(($AR$2/B44)-1)*100</f>
        <v>0</v>
      </c>
      <c r="AS44" s="8" t="n">
        <f aca="false">(($AS$2/B44)-1)*100</f>
        <v>3.3611111111111</v>
      </c>
      <c r="AT44" s="8" t="n">
        <f aca="false">(($AT$2/B44)-1)*100</f>
        <v>6.77777777777777</v>
      </c>
      <c r="AU44" s="8" t="n">
        <f aca="false">(($AU$2/B44)-1)*100</f>
        <v>10.25</v>
      </c>
      <c r="AV44" s="8" t="n">
        <f aca="false">(($AV$2/B44)-1)*100</f>
        <v>13.7777777777778</v>
      </c>
      <c r="AW44" s="8" t="n">
        <f aca="false">(($AW$2/B44)-1)*100</f>
        <v>17.3611111111111</v>
      </c>
      <c r="AX44" s="8" t="n">
        <f aca="false">(($AX$2/B44)-1)*100</f>
        <v>21</v>
      </c>
      <c r="AY44" s="8" t="n">
        <f aca="false">(($AY$2/B44)-1)*100</f>
        <v>24.6944444444445</v>
      </c>
      <c r="AZ44" s="8" t="n">
        <f aca="false">(($AZ$2/B44)-1)*100</f>
        <v>28.4444444444445</v>
      </c>
      <c r="BA44" s="8" t="n">
        <f aca="false">(($BA$2/B44)-1)*100</f>
        <v>32.25</v>
      </c>
      <c r="BB44" s="8" t="n">
        <f aca="false">(($BB$2/B44)-1)*100</f>
        <v>36.1111111111111</v>
      </c>
      <c r="BC44" s="8" t="n">
        <f aca="false">(($BC$2/B44)-1)*100</f>
        <v>40.0277777777778</v>
      </c>
      <c r="BD44" s="8" t="n">
        <f aca="false">(($BD$2/B44)-1)*100</f>
        <v>44</v>
      </c>
      <c r="BE44" s="8" t="n">
        <f aca="false">(($BE$2/B44)-1)*100</f>
        <v>48.0277777777778</v>
      </c>
      <c r="BF44" s="8" t="n">
        <f aca="false">(($BF$2/B44)-1)*100</f>
        <v>52.1111111111111</v>
      </c>
      <c r="BG44" s="8" t="n">
        <f aca="false">(($BG$2/B44)-1)*100</f>
        <v>56.25</v>
      </c>
      <c r="BH44" s="8" t="n">
        <f aca="false">(($BH$2/B44)-1)*100</f>
        <v>60.4444444444444</v>
      </c>
      <c r="BI44" s="8" t="n">
        <f aca="false">(($BI$2/B44)-1)*100</f>
        <v>64.6944444444444</v>
      </c>
      <c r="BJ44" s="8" t="n">
        <f aca="false">(($BJ$2/B44)-1)*100</f>
        <v>69</v>
      </c>
      <c r="BK44" s="8" t="n">
        <f aca="false">(($BK$2/B44)-1)*100</f>
        <v>73.3611111111111</v>
      </c>
      <c r="BL44" s="8" t="n">
        <f aca="false">(($BL$2/B44)-1)*100</f>
        <v>77.7777777777778</v>
      </c>
      <c r="BM44" s="8" t="n">
        <f aca="false">(($BM$2/B44)-1)*100</f>
        <v>82.25</v>
      </c>
      <c r="BN44" s="8" t="n">
        <f aca="false">(($BN$2/B44)-1)*100</f>
        <v>86.7777777777778</v>
      </c>
      <c r="BO44" s="8" t="n">
        <f aca="false">(($BO$2/B44)-1)*100</f>
        <v>91.3611111111111</v>
      </c>
      <c r="BP44" s="8" t="n">
        <f aca="false">(($BP$2/B44)-1)*100</f>
        <v>96</v>
      </c>
      <c r="BQ44" s="8" t="n">
        <f aca="false">(($BQ$2/B44)-1)*100</f>
        <v>100.694444444444</v>
      </c>
      <c r="BR44" s="8" t="n">
        <f aca="false">(($BR$2/B44)-1)*100</f>
        <v>105.444444444444</v>
      </c>
      <c r="BS44" s="8" t="n">
        <f aca="false">(($BS$2/B44)-1)*100</f>
        <v>110.25</v>
      </c>
      <c r="BT44" s="8" t="n">
        <f aca="false">(($BT$2/B44)-1)*100</f>
        <v>115.111111111111</v>
      </c>
      <c r="BU44" s="8" t="n">
        <f aca="false">(($BU$2/B44)-1)*100</f>
        <v>120.027777777778</v>
      </c>
      <c r="BV44" s="8" t="n">
        <f aca="false">(($BV$2/B44)-1)*100</f>
        <v>125</v>
      </c>
      <c r="BW44" s="8" t="n">
        <f aca="false">(($BW$2/B44)-1)*100</f>
        <v>130.027777777778</v>
      </c>
      <c r="BX44" s="8" t="n">
        <f aca="false">(($BX$2/B44)-1)*100</f>
        <v>135.111111111111</v>
      </c>
      <c r="BY44" s="8" t="n">
        <f aca="false">(($BY$2/B44)-1)*100</f>
        <v>140.25</v>
      </c>
      <c r="BZ44" s="8" t="n">
        <f aca="false">(($BZ$2/B44)-1)*100</f>
        <v>145.444444444444</v>
      </c>
      <c r="CA44" s="8" t="n">
        <f aca="false">(($CA$2/B44)-1)*100</f>
        <v>150.694444444444</v>
      </c>
      <c r="CB44" s="8" t="n">
        <f aca="false">(($CB$2/B44)-1)*100</f>
        <v>156</v>
      </c>
      <c r="CC44" s="8" t="n">
        <f aca="false">(($CC$2/B44)-1)*100</f>
        <v>161.361111111111</v>
      </c>
      <c r="CD44" s="8" t="n">
        <f aca="false">(($CD$2/B44)-1)*100</f>
        <v>166.777777777778</v>
      </c>
      <c r="CE44" s="8" t="n">
        <f aca="false">(($CE$2/B44)-1)*100</f>
        <v>172.25</v>
      </c>
      <c r="CF44" s="8" t="n">
        <f aca="false">(($CF$2/B44)-1)*100</f>
        <v>177.777777777778</v>
      </c>
      <c r="CG44" s="8" t="n">
        <f aca="false">(($CG$2/B44)-1)*100</f>
        <v>183.361111111111</v>
      </c>
      <c r="CH44" s="8" t="n">
        <f aca="false">(($CH$2/B44)-1)*100</f>
        <v>189</v>
      </c>
      <c r="CI44" s="8" t="n">
        <f aca="false">(($CI$2/B44)-1)*100</f>
        <v>194.694444444444</v>
      </c>
      <c r="CJ44" s="8" t="n">
        <f aca="false">(($CJ$2/B44)-1)*100</f>
        <v>200.444444444444</v>
      </c>
      <c r="CK44" s="8" t="n">
        <f aca="false">(($CK$2/B44)-1)*100</f>
        <v>206.25</v>
      </c>
      <c r="CL44" s="8" t="n">
        <f aca="false">(($CL$2/B44)-1)*100</f>
        <v>212.111111111111</v>
      </c>
      <c r="CM44" s="8" t="n">
        <f aca="false">(($CM$2/B44)-1)*100</f>
        <v>218.027777777778</v>
      </c>
      <c r="CN44" s="8" t="n">
        <f aca="false">(($CN$2/B44)-1)*100</f>
        <v>224</v>
      </c>
      <c r="CO44" s="8" t="n">
        <f aca="false">(($CO$2/B44)-1)*100</f>
        <v>230.027777777778</v>
      </c>
      <c r="CP44" s="8" t="n">
        <f aca="false">(($CP$2/B44)-1)*100</f>
        <v>236.111111111111</v>
      </c>
      <c r="CQ44" s="8" t="n">
        <f aca="false">(($CQ$2/B44)-1)*100</f>
        <v>242.25</v>
      </c>
      <c r="CR44" s="8" t="n">
        <f aca="false">(($CR$2/B44)-1)*100</f>
        <v>248.444444444444</v>
      </c>
      <c r="CS44" s="8" t="n">
        <f aca="false">(($CS$2/B44)-1)*100</f>
        <v>254.694444444444</v>
      </c>
      <c r="CT44" s="8" t="n">
        <f aca="false">(($CT$2/B44)-1)*100</f>
        <v>261</v>
      </c>
      <c r="CU44" s="8" t="n">
        <f aca="false">(($CU$2/B44)-1)*100</f>
        <v>267.361111111111</v>
      </c>
      <c r="CV44" s="8" t="n">
        <f aca="false">(($CV$2/B44)-1)*100</f>
        <v>273.777777777778</v>
      </c>
      <c r="CW44" s="8" t="n">
        <f aca="false">(($CW$2/B44)-1)*100</f>
        <v>280.25</v>
      </c>
      <c r="CX44" s="8" t="n">
        <f aca="false">(($CX$2/B44)-1)*100</f>
        <v>286.777777777778</v>
      </c>
      <c r="CY44" s="8" t="n">
        <f aca="false">(($CY$2/B44)-1)*100</f>
        <v>293.361111111111</v>
      </c>
      <c r="CZ44" s="8" t="n">
        <f aca="false">(($CZ$2/B44)-1)*100</f>
        <v>300</v>
      </c>
    </row>
    <row r="45" customFormat="false" ht="12.75" hidden="false" customHeight="false" outlineLevel="0" collapsed="false">
      <c r="A45" s="1" t="n">
        <v>0.061</v>
      </c>
      <c r="B45" s="2" t="n">
        <f aca="false">(A45/2)*(A45/2)*3.14159265358979</f>
        <v>0.0029224665660019</v>
      </c>
      <c r="D45" s="9" t="n">
        <f aca="false">(($D$2/B45)-1)*100</f>
        <v>-89.2502015587208</v>
      </c>
      <c r="E45" s="9" t="n">
        <f aca="false">(($E$2/B45)-1)*100</f>
        <v>-88.1483472184897</v>
      </c>
      <c r="F45" s="9" t="n">
        <f aca="false">(($F$2/B45)-1)*100</f>
        <v>-86.9927438860521</v>
      </c>
      <c r="G45" s="9" t="n">
        <f aca="false">(($G$2/B45)-1)*100</f>
        <v>-85.7833915614082</v>
      </c>
      <c r="H45" s="9" t="n">
        <f aca="false">(($H$2/B45)-1)*100</f>
        <v>-84.5202902445579</v>
      </c>
      <c r="I45" s="9" t="n">
        <f aca="false">(($I$2/B45)-1)*100</f>
        <v>-83.2034399355012</v>
      </c>
      <c r="J45" s="9" t="n">
        <f aca="false">(($J$2/B45)-1)*100</f>
        <v>-81.8328406342381</v>
      </c>
      <c r="K45" s="9" t="n">
        <f aca="false">(($K$2/B45)-1)*100</f>
        <v>-80.4084923407686</v>
      </c>
      <c r="L45" s="9" t="n">
        <f aca="false">(($L$2/B45)-1)*100</f>
        <v>-78.9303950550927</v>
      </c>
      <c r="M45" s="9" t="n">
        <f aca="false">(($M$2/B45)-1)*100</f>
        <v>-77.3985487772104</v>
      </c>
      <c r="N45" s="9" t="n">
        <f aca="false">(($N$2/B45)-1)*100</f>
        <v>-75.8129535071217</v>
      </c>
      <c r="O45" s="9" t="n">
        <f aca="false">(($O$2/B45)-1)*100</f>
        <v>-74.1736092448267</v>
      </c>
      <c r="P45" s="9" t="n">
        <f aca="false">(($P$2/B45)-1)*100</f>
        <v>-72.4805159903252</v>
      </c>
      <c r="Q45" s="9" t="n">
        <f aca="false">(($Q$2/B45)-1)*100</f>
        <v>-70.7336737436173</v>
      </c>
      <c r="R45" s="9" t="n">
        <f aca="false">(($R$2/B45)-1)*100</f>
        <v>-68.933082504703</v>
      </c>
      <c r="S45" s="9" t="n">
        <f aca="false">(($S$2/B45)-1)*100</f>
        <v>-67.0787422735824</v>
      </c>
      <c r="T45" s="9" t="n">
        <f aca="false">(($T$2/B45)-1)*100</f>
        <v>-65.1706530502553</v>
      </c>
      <c r="U45" s="9" t="n">
        <f aca="false">(($U$2/B45)-1)*100</f>
        <v>-63.2088148347219</v>
      </c>
      <c r="V45" s="9" t="n">
        <f aca="false">(($V$2/B45)-1)*100</f>
        <v>-61.193227626982</v>
      </c>
      <c r="W45" s="9" t="n">
        <f aca="false">(($W$2/B45)-1)*100</f>
        <v>-59.1238914270357</v>
      </c>
      <c r="X45" s="9" t="n">
        <f aca="false">(($X$2/B45)-1)*100</f>
        <v>-57.0008062348831</v>
      </c>
      <c r="Y45" s="9" t="n">
        <f aca="false">(($Y$2/B45)-1)*100</f>
        <v>-54.8239720505241</v>
      </c>
      <c r="Z45" s="9" t="n">
        <f aca="false">(($Z$2/B45)-1)*100</f>
        <v>-52.5933888739586</v>
      </c>
      <c r="AA45" s="9" t="n">
        <f aca="false">(($AA$2/B45)-1)*100</f>
        <v>-50.3090567051868</v>
      </c>
      <c r="AB45" s="9" t="n">
        <f aca="false">(($AB$2/B45)-1)*100</f>
        <v>-47.9709755442086</v>
      </c>
      <c r="AC45" s="9" t="n">
        <f aca="false">(($AC$2/B45)-1)*100</f>
        <v>-45.5791453910239</v>
      </c>
      <c r="AD45" s="9" t="n">
        <f aca="false">(($AD$2/B45)-1)*100</f>
        <v>-43.1335662456329</v>
      </c>
      <c r="AE45" s="9" t="n">
        <f aca="false">(($AE$2/B45)-1)*100</f>
        <v>-40.6342381080355</v>
      </c>
      <c r="AF45" s="9" t="n">
        <f aca="false">(($AF$2/B45)-1)*100</f>
        <v>-38.0811609782317</v>
      </c>
      <c r="AG45" s="9" t="n">
        <f aca="false">(($AG$2/B45)-1)*100</f>
        <v>-35.4743348562214</v>
      </c>
      <c r="AH45" s="9" t="n">
        <f aca="false">(($AH$2/B45)-1)*100</f>
        <v>-32.8137597420048</v>
      </c>
      <c r="AI45" s="9" t="n">
        <f aca="false">(($AI$2/B45)-1)*100</f>
        <v>-30.0994356355818</v>
      </c>
      <c r="AJ45" s="9" t="n">
        <f aca="false">(($AJ$2/B45)-1)*100</f>
        <v>-27.3313625369524</v>
      </c>
      <c r="AK45" s="9" t="n">
        <f aca="false">(($AK$2/B45)-1)*100</f>
        <v>-24.5095404461166</v>
      </c>
      <c r="AL45" s="9" t="n">
        <f aca="false">(($AL$2/B45)-1)*100</f>
        <v>-21.6339693630744</v>
      </c>
      <c r="AM45" s="9" t="n">
        <f aca="false">(($AM$2/B45)-1)*100</f>
        <v>-18.7046492878259</v>
      </c>
      <c r="AN45" s="9" t="n">
        <f aca="false">(($AN$2/B45)-1)*100</f>
        <v>-15.7215802203709</v>
      </c>
      <c r="AO45" s="9" t="n">
        <f aca="false">(($AO$2/B45)-1)*100</f>
        <v>-12.6847621607095</v>
      </c>
      <c r="AP45" s="9" t="n">
        <f aca="false">(($AP$2/B45)-1)*100</f>
        <v>-9.5941951088417</v>
      </c>
      <c r="AQ45" s="9" t="n">
        <f aca="false">(($AQ$2/B45)-1)*100</f>
        <v>-6.44987906476754</v>
      </c>
      <c r="AR45" s="9" t="n">
        <f aca="false">(($AR$2/B45)-1)*100</f>
        <v>-3.25181402848695</v>
      </c>
      <c r="AS45" s="7" t="n">
        <f aca="false">(($AS$2/B45)-1)*100</f>
        <v>0</v>
      </c>
      <c r="AT45" s="8" t="n">
        <f aca="false">(($AT$2/B45)-1)*100</f>
        <v>3.30556302069336</v>
      </c>
      <c r="AU45" s="8" t="n">
        <f aca="false">(($AU$2/B45)-1)*100</f>
        <v>6.66487503359314</v>
      </c>
      <c r="AV45" s="8" t="n">
        <f aca="false">(($AV$2/B45)-1)*100</f>
        <v>10.0779360386993</v>
      </c>
      <c r="AW45" s="8" t="n">
        <f aca="false">(($AW$2/B45)-1)*100</f>
        <v>13.5447460360119</v>
      </c>
      <c r="AX45" s="8" t="n">
        <f aca="false">(($AX$2/B45)-1)*100</f>
        <v>17.0653050255308</v>
      </c>
      <c r="AY45" s="8" t="n">
        <f aca="false">(($AY$2/B45)-1)*100</f>
        <v>20.6396130072561</v>
      </c>
      <c r="AZ45" s="8" t="n">
        <f aca="false">(($AZ$2/B45)-1)*100</f>
        <v>24.2676699811879</v>
      </c>
      <c r="BA45" s="8" t="n">
        <f aca="false">(($BA$2/B45)-1)*100</f>
        <v>27.949475947326</v>
      </c>
      <c r="BB45" s="8" t="n">
        <f aca="false">(($BB$2/B45)-1)*100</f>
        <v>31.6850309056706</v>
      </c>
      <c r="BC45" s="8" t="n">
        <f aca="false">(($BC$2/B45)-1)*100</f>
        <v>35.4743348562214</v>
      </c>
      <c r="BD45" s="8" t="n">
        <f aca="false">(($BD$2/B45)-1)*100</f>
        <v>39.3173877989788</v>
      </c>
      <c r="BE45" s="8" t="n">
        <f aca="false">(($BE$2/B45)-1)*100</f>
        <v>43.2141897339425</v>
      </c>
      <c r="BF45" s="8" t="n">
        <f aca="false">(($BF$2/B45)-1)*100</f>
        <v>47.1647406611126</v>
      </c>
      <c r="BG45" s="8" t="n">
        <f aca="false">(($BG$2/B45)-1)*100</f>
        <v>51.1690405804891</v>
      </c>
      <c r="BH45" s="8" t="n">
        <f aca="false">(($BH$2/B45)-1)*100</f>
        <v>55.227089492072</v>
      </c>
      <c r="BI45" s="8" t="n">
        <f aca="false">(($BI$2/B45)-1)*100</f>
        <v>59.3388873958613</v>
      </c>
      <c r="BJ45" s="8" t="n">
        <f aca="false">(($BJ$2/B45)-1)*100</f>
        <v>63.504434291857</v>
      </c>
      <c r="BK45" s="8" t="n">
        <f aca="false">(($BK$2/B45)-1)*100</f>
        <v>67.7237301800592</v>
      </c>
      <c r="BL45" s="8" t="n">
        <f aca="false">(($BL$2/B45)-1)*100</f>
        <v>71.9967750604676</v>
      </c>
      <c r="BM45" s="8" t="n">
        <f aca="false">(($BM$2/B45)-1)*100</f>
        <v>76.3235689330825</v>
      </c>
      <c r="BN45" s="8" t="n">
        <f aca="false">(($BN$2/B45)-1)*100</f>
        <v>80.7041117979038</v>
      </c>
      <c r="BO45" s="8" t="n">
        <f aca="false">(($BO$2/B45)-1)*100</f>
        <v>85.1384036549315</v>
      </c>
      <c r="BP45" s="8" t="n">
        <f aca="false">(($BP$2/B45)-1)*100</f>
        <v>89.6264445041656</v>
      </c>
      <c r="BQ45" s="8" t="n">
        <f aca="false">(($BQ$2/B45)-1)*100</f>
        <v>94.1682343456061</v>
      </c>
      <c r="BR45" s="8" t="n">
        <f aca="false">(($BR$2/B45)-1)*100</f>
        <v>98.7637731792529</v>
      </c>
      <c r="BS45" s="8" t="n">
        <f aca="false">(($BS$2/B45)-1)*100</f>
        <v>103.413061005106</v>
      </c>
      <c r="BT45" s="8" t="n">
        <f aca="false">(($BT$2/B45)-1)*100</f>
        <v>108.116097823166</v>
      </c>
      <c r="BU45" s="8" t="n">
        <f aca="false">(($BU$2/B45)-1)*100</f>
        <v>112.872883633432</v>
      </c>
      <c r="BV45" s="8" t="n">
        <f aca="false">(($BV$2/B45)-1)*100</f>
        <v>117.683418435904</v>
      </c>
      <c r="BW45" s="8" t="n">
        <f aca="false">(($BW$2/B45)-1)*100</f>
        <v>122.547702230583</v>
      </c>
      <c r="BX45" s="8" t="n">
        <f aca="false">(($BX$2/B45)-1)*100</f>
        <v>127.465735017468</v>
      </c>
      <c r="BY45" s="8" t="n">
        <f aca="false">(($BY$2/B45)-1)*100</f>
        <v>132.43751679656</v>
      </c>
      <c r="BZ45" s="8" t="n">
        <f aca="false">(($BZ$2/B45)-1)*100</f>
        <v>137.463047567858</v>
      </c>
      <c r="CA45" s="8" t="n">
        <f aca="false">(($CA$2/B45)-1)*100</f>
        <v>142.542327331363</v>
      </c>
      <c r="CB45" s="8" t="n">
        <f aca="false">(($CB$2/B45)-1)*100</f>
        <v>147.675356087073</v>
      </c>
      <c r="CC45" s="8" t="n">
        <f aca="false">(($CC$2/B45)-1)*100</f>
        <v>152.862133834991</v>
      </c>
      <c r="CD45" s="8" t="n">
        <f aca="false">(($CD$2/B45)-1)*100</f>
        <v>158.102660575114</v>
      </c>
      <c r="CE45" s="8" t="n">
        <f aca="false">(($CE$2/B45)-1)*100</f>
        <v>163.396936307444</v>
      </c>
      <c r="CF45" s="8" t="n">
        <f aca="false">(($CF$2/B45)-1)*100</f>
        <v>168.744961031981</v>
      </c>
      <c r="CG45" s="8" t="n">
        <f aca="false">(($CG$2/B45)-1)*100</f>
        <v>174.146734748724</v>
      </c>
      <c r="CH45" s="8" t="n">
        <f aca="false">(($CH$2/B45)-1)*100</f>
        <v>179.602257457673</v>
      </c>
      <c r="CI45" s="8" t="n">
        <f aca="false">(($CI$2/B45)-1)*100</f>
        <v>185.111529158828</v>
      </c>
      <c r="CJ45" s="8" t="n">
        <f aca="false">(($CJ$2/B45)-1)*100</f>
        <v>190.67454985219</v>
      </c>
      <c r="CK45" s="8" t="n">
        <f aca="false">(($CK$2/B45)-1)*100</f>
        <v>196.291319537759</v>
      </c>
      <c r="CL45" s="8" t="n">
        <f aca="false">(($CL$2/B45)-1)*100</f>
        <v>201.961838215533</v>
      </c>
      <c r="CM45" s="8" t="n">
        <f aca="false">(($CM$2/B45)-1)*100</f>
        <v>207.686105885515</v>
      </c>
      <c r="CN45" s="8" t="n">
        <f aca="false">(($CN$2/B45)-1)*100</f>
        <v>213.464122547702</v>
      </c>
      <c r="CO45" s="8" t="n">
        <f aca="false">(($CO$2/B45)-1)*100</f>
        <v>219.295888202096</v>
      </c>
      <c r="CP45" s="8" t="n">
        <f aca="false">(($CP$2/B45)-1)*100</f>
        <v>225.181402848697</v>
      </c>
      <c r="CQ45" s="8" t="n">
        <f aca="false">(($CQ$2/B45)-1)*100</f>
        <v>231.120666487503</v>
      </c>
      <c r="CR45" s="8" t="n">
        <f aca="false">(($CR$2/B45)-1)*100</f>
        <v>237.113679118517</v>
      </c>
      <c r="CS45" s="8" t="n">
        <f aca="false">(($CS$2/B45)-1)*100</f>
        <v>243.160440741736</v>
      </c>
      <c r="CT45" s="8" t="n">
        <f aca="false">(($CT$2/B45)-1)*100</f>
        <v>249.260951357162</v>
      </c>
      <c r="CU45" s="8" t="n">
        <f aca="false">(($CU$2/B45)-1)*100</f>
        <v>255.415210964794</v>
      </c>
      <c r="CV45" s="8" t="n">
        <f aca="false">(($CV$2/B45)-1)*100</f>
        <v>261.623219564633</v>
      </c>
      <c r="CW45" s="8" t="n">
        <f aca="false">(($CW$2/B45)-1)*100</f>
        <v>267.884977156678</v>
      </c>
      <c r="CX45" s="8" t="n">
        <f aca="false">(($CX$2/B45)-1)*100</f>
        <v>274.20048374093</v>
      </c>
      <c r="CY45" s="8" t="n">
        <f aca="false">(($CY$2/B45)-1)*100</f>
        <v>280.569739317388</v>
      </c>
      <c r="CZ45" s="8" t="n">
        <f aca="false">(($CZ$2/B45)-1)*100</f>
        <v>286.992743886052</v>
      </c>
    </row>
    <row r="46" customFormat="false" ht="12.75" hidden="false" customHeight="false" outlineLevel="0" collapsed="false">
      <c r="A46" s="1" t="n">
        <v>0.062</v>
      </c>
      <c r="B46" s="2" t="n">
        <f aca="false">(A46/2)*(A46/2)*3.14159265358979</f>
        <v>0.00301907054009979</v>
      </c>
      <c r="D46" s="9" t="n">
        <f aca="false">(($D$2/B46)-1)*100</f>
        <v>-89.5941727367326</v>
      </c>
      <c r="E46" s="9" t="n">
        <f aca="false">(($E$2/B46)-1)*100</f>
        <v>-88.5275754422477</v>
      </c>
      <c r="F46" s="9" t="n">
        <f aca="false">(($F$2/B46)-1)*100</f>
        <v>-87.4089490114464</v>
      </c>
      <c r="G46" s="9" t="n">
        <f aca="false">(($G$2/B46)-1)*100</f>
        <v>-86.2382934443288</v>
      </c>
      <c r="H46" s="9" t="n">
        <f aca="false">(($H$2/B46)-1)*100</f>
        <v>-85.0156087408949</v>
      </c>
      <c r="I46" s="9" t="n">
        <f aca="false">(($I$2/B46)-1)*100</f>
        <v>-83.7408949011446</v>
      </c>
      <c r="J46" s="9" t="n">
        <f aca="false">(($J$2/B46)-1)*100</f>
        <v>-82.414151925078</v>
      </c>
      <c r="K46" s="9" t="n">
        <f aca="false">(($K$2/B46)-1)*100</f>
        <v>-81.0353798126951</v>
      </c>
      <c r="L46" s="9" t="n">
        <f aca="false">(($L$2/B46)-1)*100</f>
        <v>-79.6045785639958</v>
      </c>
      <c r="M46" s="9" t="n">
        <f aca="false">(($M$2/B46)-1)*100</f>
        <v>-78.1217481789802</v>
      </c>
      <c r="N46" s="9" t="n">
        <f aca="false">(($N$2/B46)-1)*100</f>
        <v>-76.5868886576483</v>
      </c>
      <c r="O46" s="9" t="n">
        <f aca="false">(($O$2/B46)-1)*100</f>
        <v>-75</v>
      </c>
      <c r="P46" s="9" t="n">
        <f aca="false">(($P$2/B46)-1)*100</f>
        <v>-73.3610822060354</v>
      </c>
      <c r="Q46" s="9" t="n">
        <f aca="false">(($Q$2/B46)-1)*100</f>
        <v>-71.6701352757544</v>
      </c>
      <c r="R46" s="9" t="n">
        <f aca="false">(($R$2/B46)-1)*100</f>
        <v>-69.9271592091571</v>
      </c>
      <c r="S46" s="9" t="n">
        <f aca="false">(($S$2/B46)-1)*100</f>
        <v>-68.1321540062435</v>
      </c>
      <c r="T46" s="9" t="n">
        <f aca="false">(($T$2/B46)-1)*100</f>
        <v>-66.2851196670135</v>
      </c>
      <c r="U46" s="9" t="n">
        <f aca="false">(($U$2/B46)-1)*100</f>
        <v>-64.3860561914672</v>
      </c>
      <c r="V46" s="9" t="n">
        <f aca="false">(($V$2/B46)-1)*100</f>
        <v>-62.4349635796046</v>
      </c>
      <c r="W46" s="9" t="n">
        <f aca="false">(($W$2/B46)-1)*100</f>
        <v>-60.4318418314256</v>
      </c>
      <c r="X46" s="9" t="n">
        <f aca="false">(($X$2/B46)-1)*100</f>
        <v>-58.3766909469303</v>
      </c>
      <c r="Y46" s="9" t="n">
        <f aca="false">(($Y$2/B46)-1)*100</f>
        <v>-56.2695109261186</v>
      </c>
      <c r="Z46" s="9" t="n">
        <f aca="false">(($Z$2/B46)-1)*100</f>
        <v>-54.1103017689906</v>
      </c>
      <c r="AA46" s="9" t="n">
        <f aca="false">(($AA$2/B46)-1)*100</f>
        <v>-51.8990634755463</v>
      </c>
      <c r="AB46" s="9" t="n">
        <f aca="false">(($AB$2/B46)-1)*100</f>
        <v>-49.6357960457856</v>
      </c>
      <c r="AC46" s="9" t="n">
        <f aca="false">(($AC$2/B46)-1)*100</f>
        <v>-47.3204994797086</v>
      </c>
      <c r="AD46" s="9" t="n">
        <f aca="false">(($AD$2/B46)-1)*100</f>
        <v>-44.9531737773153</v>
      </c>
      <c r="AE46" s="9" t="n">
        <f aca="false">(($AE$2/B46)-1)*100</f>
        <v>-42.5338189386056</v>
      </c>
      <c r="AF46" s="9" t="n">
        <f aca="false">(($AF$2/B46)-1)*100</f>
        <v>-40.0624349635796</v>
      </c>
      <c r="AG46" s="9" t="n">
        <f aca="false">(($AG$2/B46)-1)*100</f>
        <v>-37.5390218522372</v>
      </c>
      <c r="AH46" s="9" t="n">
        <f aca="false">(($AH$2/B46)-1)*100</f>
        <v>-34.9635796045785</v>
      </c>
      <c r="AI46" s="9" t="n">
        <f aca="false">(($AI$2/B46)-1)*100</f>
        <v>-32.3361082206035</v>
      </c>
      <c r="AJ46" s="9" t="n">
        <f aca="false">(($AJ$2/B46)-1)*100</f>
        <v>-29.6566077003122</v>
      </c>
      <c r="AK46" s="9" t="n">
        <f aca="false">(($AK$2/B46)-1)*100</f>
        <v>-26.9250780437045</v>
      </c>
      <c r="AL46" s="9" t="n">
        <f aca="false">(($AL$2/B46)-1)*100</f>
        <v>-24.1415192507804</v>
      </c>
      <c r="AM46" s="9" t="n">
        <f aca="false">(($AM$2/B46)-1)*100</f>
        <v>-21.3059313215401</v>
      </c>
      <c r="AN46" s="9" t="n">
        <f aca="false">(($AN$2/B46)-1)*100</f>
        <v>-18.4183142559833</v>
      </c>
      <c r="AO46" s="9" t="n">
        <f aca="false">(($AO$2/B46)-1)*100</f>
        <v>-15.4786680541103</v>
      </c>
      <c r="AP46" s="9" t="n">
        <f aca="false">(($AP$2/B46)-1)*100</f>
        <v>-12.4869927159209</v>
      </c>
      <c r="AQ46" s="9" t="n">
        <f aca="false">(($AQ$2/B46)-1)*100</f>
        <v>-9.44328824141519</v>
      </c>
      <c r="AR46" s="9" t="n">
        <f aca="false">(($AR$2/B46)-1)*100</f>
        <v>-6.34755463059312</v>
      </c>
      <c r="AS46" s="9" t="n">
        <f aca="false">(($AS$2/B46)-1)*100</f>
        <v>-3.19979188345473</v>
      </c>
      <c r="AT46" s="7" t="n">
        <f aca="false">(($AT$2/B46)-1)*100</f>
        <v>0</v>
      </c>
      <c r="AU46" s="8" t="n">
        <f aca="false">(($AU$2/B46)-1)*100</f>
        <v>3.25182101977108</v>
      </c>
      <c r="AV46" s="8" t="n">
        <f aca="false">(($AV$2/B46)-1)*100</f>
        <v>6.55567117585849</v>
      </c>
      <c r="AW46" s="8" t="n">
        <f aca="false">(($AW$2/B46)-1)*100</f>
        <v>9.91155046826224</v>
      </c>
      <c r="AX46" s="8" t="n">
        <f aca="false">(($AX$2/B46)-1)*100</f>
        <v>13.3194588969823</v>
      </c>
      <c r="AY46" s="8" t="n">
        <f aca="false">(($AY$2/B46)-1)*100</f>
        <v>16.7793964620188</v>
      </c>
      <c r="AZ46" s="8" t="n">
        <f aca="false">(($AZ$2/B46)-1)*100</f>
        <v>20.2913631633715</v>
      </c>
      <c r="BA46" s="8" t="n">
        <f aca="false">(($BA$2/B46)-1)*100</f>
        <v>23.8553590010406</v>
      </c>
      <c r="BB46" s="8" t="n">
        <f aca="false">(($BB$2/B46)-1)*100</f>
        <v>27.4713839750261</v>
      </c>
      <c r="BC46" s="8" t="n">
        <f aca="false">(($BC$2/B46)-1)*100</f>
        <v>31.1394380853278</v>
      </c>
      <c r="BD46" s="8" t="n">
        <f aca="false">(($BD$2/B46)-1)*100</f>
        <v>34.8595213319459</v>
      </c>
      <c r="BE46" s="8" t="n">
        <f aca="false">(($BE$2/B46)-1)*100</f>
        <v>38.6316337148803</v>
      </c>
      <c r="BF46" s="8" t="n">
        <f aca="false">(($BF$2/B46)-1)*100</f>
        <v>42.4557752341311</v>
      </c>
      <c r="BG46" s="8" t="n">
        <f aca="false">(($BG$2/B46)-1)*100</f>
        <v>46.3319458896983</v>
      </c>
      <c r="BH46" s="8" t="n">
        <f aca="false">(($BH$2/B46)-1)*100</f>
        <v>50.2601456815817</v>
      </c>
      <c r="BI46" s="8" t="n">
        <f aca="false">(($BI$2/B46)-1)*100</f>
        <v>54.2403746097815</v>
      </c>
      <c r="BJ46" s="8" t="n">
        <f aca="false">(($BJ$2/B46)-1)*100</f>
        <v>58.2726326742976</v>
      </c>
      <c r="BK46" s="8" t="n">
        <f aca="false">(($BK$2/B46)-1)*100</f>
        <v>62.3569198751301</v>
      </c>
      <c r="BL46" s="8" t="n">
        <f aca="false">(($BL$2/B46)-1)*100</f>
        <v>66.4932362122789</v>
      </c>
      <c r="BM46" s="8" t="n">
        <f aca="false">(($BM$2/B46)-1)*100</f>
        <v>70.681581685744</v>
      </c>
      <c r="BN46" s="8" t="n">
        <f aca="false">(($BN$2/B46)-1)*100</f>
        <v>74.9219562955255</v>
      </c>
      <c r="BO46" s="8" t="n">
        <f aca="false">(($BO$2/B46)-1)*100</f>
        <v>79.2143600416234</v>
      </c>
      <c r="BP46" s="8" t="n">
        <f aca="false">(($BP$2/B46)-1)*100</f>
        <v>83.5587929240375</v>
      </c>
      <c r="BQ46" s="8" t="n">
        <f aca="false">(($BQ$2/B46)-1)*100</f>
        <v>87.955254942768</v>
      </c>
      <c r="BR46" s="8" t="n">
        <f aca="false">(($BR$2/B46)-1)*100</f>
        <v>92.4037460978148</v>
      </c>
      <c r="BS46" s="8" t="n">
        <f aca="false">(($BS$2/B46)-1)*100</f>
        <v>96.904266389178</v>
      </c>
      <c r="BT46" s="8" t="n">
        <f aca="false">(($BT$2/B46)-1)*100</f>
        <v>101.456815816857</v>
      </c>
      <c r="BU46" s="8" t="n">
        <f aca="false">(($BU$2/B46)-1)*100</f>
        <v>106.061394380853</v>
      </c>
      <c r="BV46" s="8" t="n">
        <f aca="false">(($BV$2/B46)-1)*100</f>
        <v>110.718002081165</v>
      </c>
      <c r="BW46" s="8" t="n">
        <f aca="false">(($BW$2/B46)-1)*100</f>
        <v>115.426638917794</v>
      </c>
      <c r="BX46" s="8" t="n">
        <f aca="false">(($BX$2/B46)-1)*100</f>
        <v>120.187304890739</v>
      </c>
      <c r="BY46" s="8" t="n">
        <f aca="false">(($BY$2/B46)-1)*100</f>
        <v>125</v>
      </c>
      <c r="BZ46" s="8" t="n">
        <f aca="false">(($BZ$2/B46)-1)*100</f>
        <v>129.864724245578</v>
      </c>
      <c r="CA46" s="8" t="n">
        <f aca="false">(($CA$2/B46)-1)*100</f>
        <v>134.781477627471</v>
      </c>
      <c r="CB46" s="8" t="n">
        <f aca="false">(($CB$2/B46)-1)*100</f>
        <v>139.750260145682</v>
      </c>
      <c r="CC46" s="8" t="n">
        <f aca="false">(($CC$2/B46)-1)*100</f>
        <v>144.771071800208</v>
      </c>
      <c r="CD46" s="8" t="n">
        <f aca="false">(($CD$2/B46)-1)*100</f>
        <v>149.843912591051</v>
      </c>
      <c r="CE46" s="8" t="n">
        <f aca="false">(($CE$2/B46)-1)*100</f>
        <v>154.96878251821</v>
      </c>
      <c r="CF46" s="8" t="n">
        <f aca="false">(($CF$2/B46)-1)*100</f>
        <v>160.145681581686</v>
      </c>
      <c r="CG46" s="8" t="n">
        <f aca="false">(($CG$2/B46)-1)*100</f>
        <v>165.374609781478</v>
      </c>
      <c r="CH46" s="8" t="n">
        <f aca="false">(($CH$2/B46)-1)*100</f>
        <v>170.655567117586</v>
      </c>
      <c r="CI46" s="8" t="n">
        <f aca="false">(($CI$2/B46)-1)*100</f>
        <v>175.98855359001</v>
      </c>
      <c r="CJ46" s="8" t="n">
        <f aca="false">(($CJ$2/B46)-1)*100</f>
        <v>181.373569198751</v>
      </c>
      <c r="CK46" s="8" t="n">
        <f aca="false">(($CK$2/B46)-1)*100</f>
        <v>186.810613943809</v>
      </c>
      <c r="CL46" s="8" t="n">
        <f aca="false">(($CL$2/B46)-1)*100</f>
        <v>192.299687825182</v>
      </c>
      <c r="CM46" s="8" t="n">
        <f aca="false">(($CM$2/B46)-1)*100</f>
        <v>197.840790842872</v>
      </c>
      <c r="CN46" s="8" t="n">
        <f aca="false">(($CN$2/B46)-1)*100</f>
        <v>203.433922996878</v>
      </c>
      <c r="CO46" s="8" t="n">
        <f aca="false">(($CO$2/B46)-1)*100</f>
        <v>209.079084287201</v>
      </c>
      <c r="CP46" s="8" t="n">
        <f aca="false">(($CP$2/B46)-1)*100</f>
        <v>214.77627471384</v>
      </c>
      <c r="CQ46" s="8" t="n">
        <f aca="false">(($CQ$2/B46)-1)*100</f>
        <v>220.525494276795</v>
      </c>
      <c r="CR46" s="8" t="n">
        <f aca="false">(($CR$2/B46)-1)*100</f>
        <v>226.326742976067</v>
      </c>
      <c r="CS46" s="8" t="n">
        <f aca="false">(($CS$2/B46)-1)*100</f>
        <v>232.180020811655</v>
      </c>
      <c r="CT46" s="8" t="n">
        <f aca="false">(($CT$2/B46)-1)*100</f>
        <v>238.085327783559</v>
      </c>
      <c r="CU46" s="8" t="n">
        <f aca="false">(($CU$2/B46)-1)*100</f>
        <v>244.042663891779</v>
      </c>
      <c r="CV46" s="8" t="n">
        <f aca="false">(($CV$2/B46)-1)*100</f>
        <v>250.052029136316</v>
      </c>
      <c r="CW46" s="8" t="n">
        <f aca="false">(($CW$2/B46)-1)*100</f>
        <v>256.11342351717</v>
      </c>
      <c r="CX46" s="8" t="n">
        <f aca="false">(($CX$2/B46)-1)*100</f>
        <v>262.226847034339</v>
      </c>
      <c r="CY46" s="8" t="n">
        <f aca="false">(($CY$2/B46)-1)*100</f>
        <v>268.392299687825</v>
      </c>
      <c r="CZ46" s="8" t="n">
        <f aca="false">(($CZ$2/B46)-1)*100</f>
        <v>274.609781477628</v>
      </c>
    </row>
    <row r="47" customFormat="false" ht="12.75" hidden="false" customHeight="false" outlineLevel="0" collapsed="false">
      <c r="A47" s="1" t="n">
        <v>0.063</v>
      </c>
      <c r="B47" s="2" t="n">
        <f aca="false">(A47/2)*(A47/2)*3.14159265358979</f>
        <v>0.00311724531052447</v>
      </c>
      <c r="D47" s="9" t="n">
        <f aca="false">(($D$2/B47)-1)*100</f>
        <v>-89.9218946837994</v>
      </c>
      <c r="E47" s="9" t="n">
        <f aca="false">(($E$2/B47)-1)*100</f>
        <v>-88.8888888888889</v>
      </c>
      <c r="F47" s="9" t="n">
        <f aca="false">(($F$2/B47)-1)*100</f>
        <v>-87.8054925673973</v>
      </c>
      <c r="G47" s="9" t="n">
        <f aca="false">(($G$2/B47)-1)*100</f>
        <v>-86.6717057193248</v>
      </c>
      <c r="H47" s="9" t="n">
        <f aca="false">(($H$2/B47)-1)*100</f>
        <v>-85.4875283446712</v>
      </c>
      <c r="I47" s="9" t="n">
        <f aca="false">(($I$2/B47)-1)*100</f>
        <v>-84.2529604434366</v>
      </c>
      <c r="J47" s="9" t="n">
        <f aca="false">(($J$2/B47)-1)*100</f>
        <v>-82.9680020156211</v>
      </c>
      <c r="K47" s="9" t="n">
        <f aca="false">(($K$2/B47)-1)*100</f>
        <v>-81.6326530612245</v>
      </c>
      <c r="L47" s="9" t="n">
        <f aca="false">(($L$2/B47)-1)*100</f>
        <v>-80.2469135802469</v>
      </c>
      <c r="M47" s="9" t="n">
        <f aca="false">(($M$2/B47)-1)*100</f>
        <v>-78.8107835726883</v>
      </c>
      <c r="N47" s="9" t="n">
        <f aca="false">(($N$2/B47)-1)*100</f>
        <v>-77.3242630385488</v>
      </c>
      <c r="O47" s="9" t="n">
        <f aca="false">(($O$2/B47)-1)*100</f>
        <v>-75.7873519778282</v>
      </c>
      <c r="P47" s="9" t="n">
        <f aca="false">(($P$2/B47)-1)*100</f>
        <v>-74.2000503905266</v>
      </c>
      <c r="Q47" s="9" t="n">
        <f aca="false">(($Q$2/B47)-1)*100</f>
        <v>-72.562358276644</v>
      </c>
      <c r="R47" s="9" t="n">
        <f aca="false">(($R$2/B47)-1)*100</f>
        <v>-70.8742756361804</v>
      </c>
      <c r="S47" s="9" t="n">
        <f aca="false">(($S$2/B47)-1)*100</f>
        <v>-69.1358024691358</v>
      </c>
      <c r="T47" s="9" t="n">
        <f aca="false">(($T$2/B47)-1)*100</f>
        <v>-67.3469387755102</v>
      </c>
      <c r="U47" s="9" t="n">
        <f aca="false">(($U$2/B47)-1)*100</f>
        <v>-65.5076845553036</v>
      </c>
      <c r="V47" s="9" t="n">
        <f aca="false">(($V$2/B47)-1)*100</f>
        <v>-63.618039808516</v>
      </c>
      <c r="W47" s="9" t="n">
        <f aca="false">(($W$2/B47)-1)*100</f>
        <v>-61.6780045351474</v>
      </c>
      <c r="X47" s="9" t="n">
        <f aca="false">(($X$2/B47)-1)*100</f>
        <v>-59.6875787351978</v>
      </c>
      <c r="Y47" s="9" t="n">
        <f aca="false">(($Y$2/B47)-1)*100</f>
        <v>-57.6467624086672</v>
      </c>
      <c r="Z47" s="9" t="n">
        <f aca="false">(($Z$2/B47)-1)*100</f>
        <v>-55.5555555555556</v>
      </c>
      <c r="AA47" s="9" t="n">
        <f aca="false">(($AA$2/B47)-1)*100</f>
        <v>-53.4139581758629</v>
      </c>
      <c r="AB47" s="9" t="n">
        <f aca="false">(($AB$2/B47)-1)*100</f>
        <v>-51.2219702695893</v>
      </c>
      <c r="AC47" s="9" t="n">
        <f aca="false">(($AC$2/B47)-1)*100</f>
        <v>-48.9795918367347</v>
      </c>
      <c r="AD47" s="9" t="n">
        <f aca="false">(($AD$2/B47)-1)*100</f>
        <v>-46.6868228772991</v>
      </c>
      <c r="AE47" s="9" t="n">
        <f aca="false">(($AE$2/B47)-1)*100</f>
        <v>-44.3436633912824</v>
      </c>
      <c r="AF47" s="9" t="n">
        <f aca="false">(($AF$2/B47)-1)*100</f>
        <v>-41.9501133786848</v>
      </c>
      <c r="AG47" s="9" t="n">
        <f aca="false">(($AG$2/B47)-1)*100</f>
        <v>-39.5061728395062</v>
      </c>
      <c r="AH47" s="9" t="n">
        <f aca="false">(($AH$2/B47)-1)*100</f>
        <v>-37.0118417737465</v>
      </c>
      <c r="AI47" s="9" t="n">
        <f aca="false">(($AI$2/B47)-1)*100</f>
        <v>-34.4671201814059</v>
      </c>
      <c r="AJ47" s="9" t="n">
        <f aca="false">(($AJ$2/B47)-1)*100</f>
        <v>-31.8720080624843</v>
      </c>
      <c r="AK47" s="9" t="n">
        <f aca="false">(($AK$2/B47)-1)*100</f>
        <v>-29.2265054169816</v>
      </c>
      <c r="AL47" s="9" t="n">
        <f aca="false">(($AL$2/B47)-1)*100</f>
        <v>-26.530612244898</v>
      </c>
      <c r="AM47" s="9" t="n">
        <f aca="false">(($AM$2/B47)-1)*100</f>
        <v>-23.7843285462333</v>
      </c>
      <c r="AN47" s="9" t="n">
        <f aca="false">(($AN$2/B47)-1)*100</f>
        <v>-20.9876543209876</v>
      </c>
      <c r="AO47" s="9" t="n">
        <f aca="false">(($AO$2/B47)-1)*100</f>
        <v>-18.140589569161</v>
      </c>
      <c r="AP47" s="9" t="n">
        <f aca="false">(($AP$2/B47)-1)*100</f>
        <v>-15.2431342907533</v>
      </c>
      <c r="AQ47" s="9" t="n">
        <f aca="false">(($AQ$2/B47)-1)*100</f>
        <v>-12.2952884857647</v>
      </c>
      <c r="AR47" s="9" t="n">
        <f aca="false">(($AR$2/B47)-1)*100</f>
        <v>-9.29705215419502</v>
      </c>
      <c r="AS47" s="9" t="n">
        <f aca="false">(($AS$2/B47)-1)*100</f>
        <v>-6.24842529604436</v>
      </c>
      <c r="AT47" s="9" t="n">
        <f aca="false">(($AT$2/B47)-1)*100</f>
        <v>-3.14940791131269</v>
      </c>
      <c r="AU47" s="7" t="n">
        <f aca="false">(($AU$2/B47)-1)*100</f>
        <v>0</v>
      </c>
      <c r="AV47" s="8" t="n">
        <f aca="false">(($AV$2/B47)-1)*100</f>
        <v>3.19979843789366</v>
      </c>
      <c r="AW47" s="8" t="n">
        <f aca="false">(($AW$2/B47)-1)*100</f>
        <v>6.44998740236837</v>
      </c>
      <c r="AX47" s="8" t="n">
        <f aca="false">(($AX$2/B47)-1)*100</f>
        <v>9.75056689342406</v>
      </c>
      <c r="AY47" s="8" t="n">
        <f aca="false">(($AY$2/B47)-1)*100</f>
        <v>13.1015369110607</v>
      </c>
      <c r="AZ47" s="8" t="n">
        <f aca="false">(($AZ$2/B47)-1)*100</f>
        <v>16.5028974552784</v>
      </c>
      <c r="BA47" s="8" t="n">
        <f aca="false">(($BA$2/B47)-1)*100</f>
        <v>19.9546485260771</v>
      </c>
      <c r="BB47" s="8" t="n">
        <f aca="false">(($BB$2/B47)-1)*100</f>
        <v>23.4567901234568</v>
      </c>
      <c r="BC47" s="8" t="n">
        <f aca="false">(($BC$2/B47)-1)*100</f>
        <v>27.0093222474175</v>
      </c>
      <c r="BD47" s="8" t="n">
        <f aca="false">(($BD$2/B47)-1)*100</f>
        <v>30.6122448979592</v>
      </c>
      <c r="BE47" s="8" t="n">
        <f aca="false">(($BE$2/B47)-1)*100</f>
        <v>34.2655580750819</v>
      </c>
      <c r="BF47" s="8" t="n">
        <f aca="false">(($BF$2/B47)-1)*100</f>
        <v>37.9692617787856</v>
      </c>
      <c r="BG47" s="8" t="n">
        <f aca="false">(($BG$2/B47)-1)*100</f>
        <v>41.7233560090703</v>
      </c>
      <c r="BH47" s="8" t="n">
        <f aca="false">(($BH$2/B47)-1)*100</f>
        <v>45.527840765936</v>
      </c>
      <c r="BI47" s="8" t="n">
        <f aca="false">(($BI$2/B47)-1)*100</f>
        <v>49.3827160493827</v>
      </c>
      <c r="BJ47" s="8" t="n">
        <f aca="false">(($BJ$2/B47)-1)*100</f>
        <v>53.2879818594104</v>
      </c>
      <c r="BK47" s="8" t="n">
        <f aca="false">(($BK$2/B47)-1)*100</f>
        <v>57.2436381960191</v>
      </c>
      <c r="BL47" s="8" t="n">
        <f aca="false">(($BL$2/B47)-1)*100</f>
        <v>61.2496850592089</v>
      </c>
      <c r="BM47" s="8" t="n">
        <f aca="false">(($BM$2/B47)-1)*100</f>
        <v>65.3061224489796</v>
      </c>
      <c r="BN47" s="8" t="n">
        <f aca="false">(($BN$2/B47)-1)*100</f>
        <v>69.4129503653313</v>
      </c>
      <c r="BO47" s="8" t="n">
        <f aca="false">(($BO$2/B47)-1)*100</f>
        <v>73.5701688082641</v>
      </c>
      <c r="BP47" s="8" t="n">
        <f aca="false">(($BP$2/B47)-1)*100</f>
        <v>77.7777777777778</v>
      </c>
      <c r="BQ47" s="8" t="n">
        <f aca="false">(($BQ$2/B47)-1)*100</f>
        <v>82.0357772738725</v>
      </c>
      <c r="BR47" s="8" t="n">
        <f aca="false">(($BR$2/B47)-1)*100</f>
        <v>86.3441672965482</v>
      </c>
      <c r="BS47" s="8" t="n">
        <f aca="false">(($BS$2/B47)-1)*100</f>
        <v>90.7029478458049</v>
      </c>
      <c r="BT47" s="8" t="n">
        <f aca="false">(($BT$2/B47)-1)*100</f>
        <v>95.1121189216427</v>
      </c>
      <c r="BU47" s="8" t="n">
        <f aca="false">(($BU$2/B47)-1)*100</f>
        <v>99.5716805240615</v>
      </c>
      <c r="BV47" s="8" t="n">
        <f aca="false">(($BV$2/B47)-1)*100</f>
        <v>104.081632653061</v>
      </c>
      <c r="BW47" s="8" t="n">
        <f aca="false">(($BW$2/B47)-1)*100</f>
        <v>108.641975308642</v>
      </c>
      <c r="BX47" s="8" t="n">
        <f aca="false">(($BX$2/B47)-1)*100</f>
        <v>113.252708490804</v>
      </c>
      <c r="BY47" s="8" t="n">
        <f aca="false">(($BY$2/B47)-1)*100</f>
        <v>117.913832199547</v>
      </c>
      <c r="BZ47" s="8" t="n">
        <f aca="false">(($BZ$2/B47)-1)*100</f>
        <v>122.62534643487</v>
      </c>
      <c r="CA47" s="8" t="n">
        <f aca="false">(($CA$2/B47)-1)*100</f>
        <v>127.387251196775</v>
      </c>
      <c r="CB47" s="8" t="n">
        <f aca="false">(($CB$2/B47)-1)*100</f>
        <v>132.199546485261</v>
      </c>
      <c r="CC47" s="8" t="n">
        <f aca="false">(($CC$2/B47)-1)*100</f>
        <v>137.062232300328</v>
      </c>
      <c r="CD47" s="8" t="n">
        <f aca="false">(($CD$2/B47)-1)*100</f>
        <v>141.975308641975</v>
      </c>
      <c r="CE47" s="8" t="n">
        <f aca="false">(($CE$2/B47)-1)*100</f>
        <v>146.938775510204</v>
      </c>
      <c r="CF47" s="8" t="n">
        <f aca="false">(($CF$2/B47)-1)*100</f>
        <v>151.952632905014</v>
      </c>
      <c r="CG47" s="8" t="n">
        <f aca="false">(($CG$2/B47)-1)*100</f>
        <v>157.016880826405</v>
      </c>
      <c r="CH47" s="8" t="n">
        <f aca="false">(($CH$2/B47)-1)*100</f>
        <v>162.131519274376</v>
      </c>
      <c r="CI47" s="8" t="n">
        <f aca="false">(($CI$2/B47)-1)*100</f>
        <v>167.296548248929</v>
      </c>
      <c r="CJ47" s="8" t="n">
        <f aca="false">(($CJ$2/B47)-1)*100</f>
        <v>172.511967750063</v>
      </c>
      <c r="CK47" s="8" t="n">
        <f aca="false">(($CK$2/B47)-1)*100</f>
        <v>177.777777777778</v>
      </c>
      <c r="CL47" s="8" t="n">
        <f aca="false">(($CL$2/B47)-1)*100</f>
        <v>183.093978332074</v>
      </c>
      <c r="CM47" s="8" t="n">
        <f aca="false">(($CM$2/B47)-1)*100</f>
        <v>188.46056941295</v>
      </c>
      <c r="CN47" s="8" t="n">
        <f aca="false">(($CN$2/B47)-1)*100</f>
        <v>193.877551020408</v>
      </c>
      <c r="CO47" s="8" t="n">
        <f aca="false">(($CO$2/B47)-1)*100</f>
        <v>199.344923154447</v>
      </c>
      <c r="CP47" s="8" t="n">
        <f aca="false">(($CP$2/B47)-1)*100</f>
        <v>204.862685815067</v>
      </c>
      <c r="CQ47" s="8" t="n">
        <f aca="false">(($CQ$2/B47)-1)*100</f>
        <v>210.430839002268</v>
      </c>
      <c r="CR47" s="8" t="n">
        <f aca="false">(($CR$2/B47)-1)*100</f>
        <v>216.049382716049</v>
      </c>
      <c r="CS47" s="8" t="n">
        <f aca="false">(($CS$2/B47)-1)*100</f>
        <v>221.718316956412</v>
      </c>
      <c r="CT47" s="8" t="n">
        <f aca="false">(($CT$2/B47)-1)*100</f>
        <v>227.437641723356</v>
      </c>
      <c r="CU47" s="8" t="n">
        <f aca="false">(($CU$2/B47)-1)*100</f>
        <v>233.207357016881</v>
      </c>
      <c r="CV47" s="8" t="n">
        <f aca="false">(($CV$2/B47)-1)*100</f>
        <v>239.027462836987</v>
      </c>
      <c r="CW47" s="8" t="n">
        <f aca="false">(($CW$2/B47)-1)*100</f>
        <v>244.897959183674</v>
      </c>
      <c r="CX47" s="8" t="n">
        <f aca="false">(($CX$2/B47)-1)*100</f>
        <v>250.818846056941</v>
      </c>
      <c r="CY47" s="8" t="n">
        <f aca="false">(($CY$2/B47)-1)*100</f>
        <v>256.79012345679</v>
      </c>
      <c r="CZ47" s="8" t="n">
        <f aca="false">(($CZ$2/B47)-1)*100</f>
        <v>262.81179138322</v>
      </c>
    </row>
    <row r="48" customFormat="false" ht="12.75" hidden="false" customHeight="false" outlineLevel="0" collapsed="false">
      <c r="A48" s="1" t="n">
        <v>0.064</v>
      </c>
      <c r="B48" s="2" t="n">
        <f aca="false">(A48/2)*(A48/2)*3.14159265358979</f>
        <v>0.00321699087727595</v>
      </c>
      <c r="D48" s="9" t="n">
        <f aca="false">(($D$2/B48)-1)*100</f>
        <v>-90.234375</v>
      </c>
      <c r="E48" s="9" t="n">
        <f aca="false">(($E$2/B48)-1)*100</f>
        <v>-89.2333984375</v>
      </c>
      <c r="F48" s="9" t="n">
        <f aca="false">(($F$2/B48)-1)*100</f>
        <v>-88.18359375</v>
      </c>
      <c r="G48" s="9" t="n">
        <f aca="false">(($G$2/B48)-1)*100</f>
        <v>-87.0849609375</v>
      </c>
      <c r="H48" s="9" t="n">
        <f aca="false">(($H$2/B48)-1)*100</f>
        <v>-85.9375</v>
      </c>
      <c r="I48" s="9" t="n">
        <f aca="false">(($I$2/B48)-1)*100</f>
        <v>-84.7412109375</v>
      </c>
      <c r="J48" s="9" t="n">
        <f aca="false">(($J$2/B48)-1)*100</f>
        <v>-83.49609375</v>
      </c>
      <c r="K48" s="9" t="n">
        <f aca="false">(($K$2/B48)-1)*100</f>
        <v>-82.2021484375</v>
      </c>
      <c r="L48" s="9" t="n">
        <f aca="false">(($L$2/B48)-1)*100</f>
        <v>-80.859375</v>
      </c>
      <c r="M48" s="9" t="n">
        <f aca="false">(($M$2/B48)-1)*100</f>
        <v>-79.4677734375</v>
      </c>
      <c r="N48" s="9" t="n">
        <f aca="false">(($N$2/B48)-1)*100</f>
        <v>-78.02734375</v>
      </c>
      <c r="O48" s="9" t="n">
        <f aca="false">(($O$2/B48)-1)*100</f>
        <v>-76.5380859375</v>
      </c>
      <c r="P48" s="9" t="n">
        <f aca="false">(($P$2/B48)-1)*100</f>
        <v>-75</v>
      </c>
      <c r="Q48" s="9" t="n">
        <f aca="false">(($Q$2/B48)-1)*100</f>
        <v>-73.4130859375</v>
      </c>
      <c r="R48" s="9" t="n">
        <f aca="false">(($R$2/B48)-1)*100</f>
        <v>-71.77734375</v>
      </c>
      <c r="S48" s="9" t="n">
        <f aca="false">(($S$2/B48)-1)*100</f>
        <v>-70.0927734375</v>
      </c>
      <c r="T48" s="9" t="n">
        <f aca="false">(($T$2/B48)-1)*100</f>
        <v>-68.359375</v>
      </c>
      <c r="U48" s="9" t="n">
        <f aca="false">(($U$2/B48)-1)*100</f>
        <v>-66.5771484375</v>
      </c>
      <c r="V48" s="9" t="n">
        <f aca="false">(($V$2/B48)-1)*100</f>
        <v>-64.74609375</v>
      </c>
      <c r="W48" s="9" t="n">
        <f aca="false">(($W$2/B48)-1)*100</f>
        <v>-62.8662109375</v>
      </c>
      <c r="X48" s="9" t="n">
        <f aca="false">(($X$2/B48)-1)*100</f>
        <v>-60.9375</v>
      </c>
      <c r="Y48" s="9" t="n">
        <f aca="false">(($Y$2/B48)-1)*100</f>
        <v>-58.9599609375</v>
      </c>
      <c r="Z48" s="9" t="n">
        <f aca="false">(($Z$2/B48)-1)*100</f>
        <v>-56.93359375</v>
      </c>
      <c r="AA48" s="9" t="n">
        <f aca="false">(($AA$2/B48)-1)*100</f>
        <v>-54.8583984375</v>
      </c>
      <c r="AB48" s="9" t="n">
        <f aca="false">(($AB$2/B48)-1)*100</f>
        <v>-52.734375</v>
      </c>
      <c r="AC48" s="9" t="n">
        <f aca="false">(($AC$2/B48)-1)*100</f>
        <v>-50.5615234375</v>
      </c>
      <c r="AD48" s="9" t="n">
        <f aca="false">(($AD$2/B48)-1)*100</f>
        <v>-48.33984375</v>
      </c>
      <c r="AE48" s="9" t="n">
        <f aca="false">(($AE$2/B48)-1)*100</f>
        <v>-46.0693359375</v>
      </c>
      <c r="AF48" s="9" t="n">
        <f aca="false">(($AF$2/B48)-1)*100</f>
        <v>-43.75</v>
      </c>
      <c r="AG48" s="9" t="n">
        <f aca="false">(($AG$2/B48)-1)*100</f>
        <v>-41.3818359375</v>
      </c>
      <c r="AH48" s="9" t="n">
        <f aca="false">(($AH$2/B48)-1)*100</f>
        <v>-38.96484375</v>
      </c>
      <c r="AI48" s="9" t="n">
        <f aca="false">(($AI$2/B48)-1)*100</f>
        <v>-36.4990234375</v>
      </c>
      <c r="AJ48" s="9" t="n">
        <f aca="false">(($AJ$2/B48)-1)*100</f>
        <v>-33.984375</v>
      </c>
      <c r="AK48" s="9" t="n">
        <f aca="false">(($AK$2/B48)-1)*100</f>
        <v>-31.4208984375</v>
      </c>
      <c r="AL48" s="9" t="n">
        <f aca="false">(($AL$2/B48)-1)*100</f>
        <v>-28.80859375</v>
      </c>
      <c r="AM48" s="9" t="n">
        <f aca="false">(($AM$2/B48)-1)*100</f>
        <v>-26.1474609375</v>
      </c>
      <c r="AN48" s="9" t="n">
        <f aca="false">(($AN$2/B48)-1)*100</f>
        <v>-23.4375</v>
      </c>
      <c r="AO48" s="9" t="n">
        <f aca="false">(($AO$2/B48)-1)*100</f>
        <v>-20.6787109375</v>
      </c>
      <c r="AP48" s="9" t="n">
        <f aca="false">(($AP$2/B48)-1)*100</f>
        <v>-17.87109375</v>
      </c>
      <c r="AQ48" s="9" t="n">
        <f aca="false">(($AQ$2/B48)-1)*100</f>
        <v>-15.0146484375</v>
      </c>
      <c r="AR48" s="9" t="n">
        <f aca="false">(($AR$2/B48)-1)*100</f>
        <v>-12.109375</v>
      </c>
      <c r="AS48" s="9" t="n">
        <f aca="false">(($AS$2/B48)-1)*100</f>
        <v>-9.15527343750001</v>
      </c>
      <c r="AT48" s="9" t="n">
        <f aca="false">(($AT$2/B48)-1)*100</f>
        <v>-6.15234375000001</v>
      </c>
      <c r="AU48" s="9" t="n">
        <f aca="false">(($AU$2/B48)-1)*100</f>
        <v>-3.1005859375</v>
      </c>
      <c r="AV48" s="7" t="n">
        <f aca="false">(($AV$2/B48)-1)*100</f>
        <v>0</v>
      </c>
      <c r="AW48" s="8" t="n">
        <f aca="false">(($AW$2/B48)-1)*100</f>
        <v>3.14941406250002</v>
      </c>
      <c r="AX48" s="8" t="n">
        <f aca="false">(($AX$2/B48)-1)*100</f>
        <v>6.34765625000002</v>
      </c>
      <c r="AY48" s="8" t="n">
        <f aca="false">(($AY$2/B48)-1)*100</f>
        <v>9.59472656250002</v>
      </c>
      <c r="AZ48" s="8" t="n">
        <f aca="false">(($AZ$2/B48)-1)*100</f>
        <v>12.890625</v>
      </c>
      <c r="BA48" s="8" t="n">
        <f aca="false">(($BA$2/B48)-1)*100</f>
        <v>16.2353515625</v>
      </c>
      <c r="BB48" s="8" t="n">
        <f aca="false">(($BB$2/B48)-1)*100</f>
        <v>19.62890625</v>
      </c>
      <c r="BC48" s="8" t="n">
        <f aca="false">(($BC$2/B48)-1)*100</f>
        <v>23.0712890625</v>
      </c>
      <c r="BD48" s="8" t="n">
        <f aca="false">(($BD$2/B48)-1)*100</f>
        <v>26.5625</v>
      </c>
      <c r="BE48" s="8" t="n">
        <f aca="false">(($BE$2/B48)-1)*100</f>
        <v>30.1025390625</v>
      </c>
      <c r="BF48" s="8" t="n">
        <f aca="false">(($BF$2/B48)-1)*100</f>
        <v>33.69140625</v>
      </c>
      <c r="BG48" s="8" t="n">
        <f aca="false">(($BG$2/B48)-1)*100</f>
        <v>37.3291015625</v>
      </c>
      <c r="BH48" s="8" t="n">
        <f aca="false">(($BH$2/B48)-1)*100</f>
        <v>41.015625</v>
      </c>
      <c r="BI48" s="8" t="n">
        <f aca="false">(($BI$2/B48)-1)*100</f>
        <v>44.7509765625</v>
      </c>
      <c r="BJ48" s="8" t="n">
        <f aca="false">(($BJ$2/B48)-1)*100</f>
        <v>48.53515625</v>
      </c>
      <c r="BK48" s="8" t="n">
        <f aca="false">(($BK$2/B48)-1)*100</f>
        <v>52.3681640625</v>
      </c>
      <c r="BL48" s="8" t="n">
        <f aca="false">(($BL$2/B48)-1)*100</f>
        <v>56.25</v>
      </c>
      <c r="BM48" s="8" t="n">
        <f aca="false">(($BM$2/B48)-1)*100</f>
        <v>60.1806640625</v>
      </c>
      <c r="BN48" s="8" t="n">
        <f aca="false">(($BN$2/B48)-1)*100</f>
        <v>64.16015625</v>
      </c>
      <c r="BO48" s="8" t="n">
        <f aca="false">(($BO$2/B48)-1)*100</f>
        <v>68.1884765625</v>
      </c>
      <c r="BP48" s="8" t="n">
        <f aca="false">(($BP$2/B48)-1)*100</f>
        <v>72.265625</v>
      </c>
      <c r="BQ48" s="8" t="n">
        <f aca="false">(($BQ$2/B48)-1)*100</f>
        <v>76.3916015625</v>
      </c>
      <c r="BR48" s="8" t="n">
        <f aca="false">(($BR$2/B48)-1)*100</f>
        <v>80.56640625</v>
      </c>
      <c r="BS48" s="8" t="n">
        <f aca="false">(($BS$2/B48)-1)*100</f>
        <v>84.7900390625</v>
      </c>
      <c r="BT48" s="8" t="n">
        <f aca="false">(($BT$2/B48)-1)*100</f>
        <v>89.0625</v>
      </c>
      <c r="BU48" s="8" t="n">
        <f aca="false">(($BU$2/B48)-1)*100</f>
        <v>93.3837890625</v>
      </c>
      <c r="BV48" s="8" t="n">
        <f aca="false">(($BV$2/B48)-1)*100</f>
        <v>97.75390625</v>
      </c>
      <c r="BW48" s="8" t="n">
        <f aca="false">(($BW$2/B48)-1)*100</f>
        <v>102.1728515625</v>
      </c>
      <c r="BX48" s="8" t="n">
        <f aca="false">(($BX$2/B48)-1)*100</f>
        <v>106.640625</v>
      </c>
      <c r="BY48" s="8" t="n">
        <f aca="false">(($BY$2/B48)-1)*100</f>
        <v>111.1572265625</v>
      </c>
      <c r="BZ48" s="8" t="n">
        <f aca="false">(($BZ$2/B48)-1)*100</f>
        <v>115.72265625</v>
      </c>
      <c r="CA48" s="8" t="n">
        <f aca="false">(($CA$2/B48)-1)*100</f>
        <v>120.3369140625</v>
      </c>
      <c r="CB48" s="8" t="n">
        <f aca="false">(($CB$2/B48)-1)*100</f>
        <v>125</v>
      </c>
      <c r="CC48" s="8" t="n">
        <f aca="false">(($CC$2/B48)-1)*100</f>
        <v>129.7119140625</v>
      </c>
      <c r="CD48" s="8" t="n">
        <f aca="false">(($CD$2/B48)-1)*100</f>
        <v>134.47265625</v>
      </c>
      <c r="CE48" s="8" t="n">
        <f aca="false">(($CE$2/B48)-1)*100</f>
        <v>139.2822265625</v>
      </c>
      <c r="CF48" s="8" t="n">
        <f aca="false">(($CF$2/B48)-1)*100</f>
        <v>144.140625</v>
      </c>
      <c r="CG48" s="8" t="n">
        <f aca="false">(($CG$2/B48)-1)*100</f>
        <v>149.0478515625</v>
      </c>
      <c r="CH48" s="8" t="n">
        <f aca="false">(($CH$2/B48)-1)*100</f>
        <v>154.00390625</v>
      </c>
      <c r="CI48" s="8" t="n">
        <f aca="false">(($CI$2/B48)-1)*100</f>
        <v>159.0087890625</v>
      </c>
      <c r="CJ48" s="8" t="n">
        <f aca="false">(($CJ$2/B48)-1)*100</f>
        <v>164.0625</v>
      </c>
      <c r="CK48" s="8" t="n">
        <f aca="false">(($CK$2/B48)-1)*100</f>
        <v>169.1650390625</v>
      </c>
      <c r="CL48" s="8" t="n">
        <f aca="false">(($CL$2/B48)-1)*100</f>
        <v>174.31640625</v>
      </c>
      <c r="CM48" s="8" t="n">
        <f aca="false">(($CM$2/B48)-1)*100</f>
        <v>179.5166015625</v>
      </c>
      <c r="CN48" s="8" t="n">
        <f aca="false">(($CN$2/B48)-1)*100</f>
        <v>184.765625</v>
      </c>
      <c r="CO48" s="8" t="n">
        <f aca="false">(($CO$2/B48)-1)*100</f>
        <v>190.0634765625</v>
      </c>
      <c r="CP48" s="8" t="n">
        <f aca="false">(($CP$2/B48)-1)*100</f>
        <v>195.41015625</v>
      </c>
      <c r="CQ48" s="8" t="n">
        <f aca="false">(($CQ$2/B48)-1)*100</f>
        <v>200.8056640625</v>
      </c>
      <c r="CR48" s="8" t="n">
        <f aca="false">(($CR$2/B48)-1)*100</f>
        <v>206.25</v>
      </c>
      <c r="CS48" s="8" t="n">
        <f aca="false">(($CS$2/B48)-1)*100</f>
        <v>211.7431640625</v>
      </c>
      <c r="CT48" s="8" t="n">
        <f aca="false">(($CT$2/B48)-1)*100</f>
        <v>217.28515625</v>
      </c>
      <c r="CU48" s="8" t="n">
        <f aca="false">(($CU$2/B48)-1)*100</f>
        <v>222.8759765625</v>
      </c>
      <c r="CV48" s="8" t="n">
        <f aca="false">(($CV$2/B48)-1)*100</f>
        <v>228.515625</v>
      </c>
      <c r="CW48" s="8" t="n">
        <f aca="false">(($CW$2/B48)-1)*100</f>
        <v>234.2041015625</v>
      </c>
      <c r="CX48" s="8" t="n">
        <f aca="false">(($CX$2/B48)-1)*100</f>
        <v>239.94140625</v>
      </c>
      <c r="CY48" s="8" t="n">
        <f aca="false">(($CY$2/B48)-1)*100</f>
        <v>245.7275390625</v>
      </c>
      <c r="CZ48" s="8" t="n">
        <f aca="false">(($CZ$2/B48)-1)*100</f>
        <v>251.5625</v>
      </c>
    </row>
    <row r="49" customFormat="false" ht="12.75" hidden="false" customHeight="false" outlineLevel="0" collapsed="false">
      <c r="A49" s="1" t="n">
        <v>0.065</v>
      </c>
      <c r="B49" s="2" t="n">
        <f aca="false">(A49/2)*(A49/2)*3.14159265358979</f>
        <v>0.00331830724035422</v>
      </c>
      <c r="D49" s="9" t="n">
        <f aca="false">(($D$2/B49)-1)*100</f>
        <v>-90.5325443786982</v>
      </c>
      <c r="E49" s="9" t="n">
        <f aca="false">(($E$2/B49)-1)*100</f>
        <v>-89.5621301775148</v>
      </c>
      <c r="F49" s="9" t="n">
        <f aca="false">(($F$2/B49)-1)*100</f>
        <v>-88.5443786982249</v>
      </c>
      <c r="G49" s="9" t="n">
        <f aca="false">(($G$2/B49)-1)*100</f>
        <v>-87.4792899408284</v>
      </c>
      <c r="H49" s="9" t="n">
        <f aca="false">(($H$2/B49)-1)*100</f>
        <v>-86.3668639053255</v>
      </c>
      <c r="I49" s="9" t="n">
        <f aca="false">(($I$2/B49)-1)*100</f>
        <v>-85.207100591716</v>
      </c>
      <c r="J49" s="9" t="n">
        <f aca="false">(($J$2/B49)-1)*100</f>
        <v>-84</v>
      </c>
      <c r="K49" s="9" t="n">
        <f aca="false">(($K$2/B49)-1)*100</f>
        <v>-82.7455621301775</v>
      </c>
      <c r="L49" s="9" t="n">
        <f aca="false">(($L$2/B49)-1)*100</f>
        <v>-81.4437869822485</v>
      </c>
      <c r="M49" s="9" t="n">
        <f aca="false">(($M$2/B49)-1)*100</f>
        <v>-80.094674556213</v>
      </c>
      <c r="N49" s="9" t="n">
        <f aca="false">(($N$2/B49)-1)*100</f>
        <v>-78.698224852071</v>
      </c>
      <c r="O49" s="9" t="n">
        <f aca="false">(($O$2/B49)-1)*100</f>
        <v>-77.2544378698225</v>
      </c>
      <c r="P49" s="9" t="n">
        <f aca="false">(($P$2/B49)-1)*100</f>
        <v>-75.7633136094675</v>
      </c>
      <c r="Q49" s="9" t="n">
        <f aca="false">(($Q$2/B49)-1)*100</f>
        <v>-74.2248520710059</v>
      </c>
      <c r="R49" s="9" t="n">
        <f aca="false">(($R$2/B49)-1)*100</f>
        <v>-72.6390532544379</v>
      </c>
      <c r="S49" s="9" t="n">
        <f aca="false">(($S$2/B49)-1)*100</f>
        <v>-71.0059171597633</v>
      </c>
      <c r="T49" s="9" t="n">
        <f aca="false">(($T$2/B49)-1)*100</f>
        <v>-69.3254437869823</v>
      </c>
      <c r="U49" s="9" t="n">
        <f aca="false">(($U$2/B49)-1)*100</f>
        <v>-67.5976331360947</v>
      </c>
      <c r="V49" s="9" t="n">
        <f aca="false">(($V$2/B49)-1)*100</f>
        <v>-65.8224852071006</v>
      </c>
      <c r="W49" s="9" t="n">
        <f aca="false">(($W$2/B49)-1)*100</f>
        <v>-64</v>
      </c>
      <c r="X49" s="9" t="n">
        <f aca="false">(($X$2/B49)-1)*100</f>
        <v>-62.1301775147929</v>
      </c>
      <c r="Y49" s="9" t="n">
        <f aca="false">(($Y$2/B49)-1)*100</f>
        <v>-60.2130177514793</v>
      </c>
      <c r="Z49" s="9" t="n">
        <f aca="false">(($Z$2/B49)-1)*100</f>
        <v>-58.2485207100592</v>
      </c>
      <c r="AA49" s="9" t="n">
        <f aca="false">(($AA$2/B49)-1)*100</f>
        <v>-56.2366863905326</v>
      </c>
      <c r="AB49" s="9" t="n">
        <f aca="false">(($AB$2/B49)-1)*100</f>
        <v>-54.1775147928994</v>
      </c>
      <c r="AC49" s="9" t="n">
        <f aca="false">(($AC$2/B49)-1)*100</f>
        <v>-52.0710059171598</v>
      </c>
      <c r="AD49" s="9" t="n">
        <f aca="false">(($AD$2/B49)-1)*100</f>
        <v>-49.9171597633136</v>
      </c>
      <c r="AE49" s="9" t="n">
        <f aca="false">(($AE$2/B49)-1)*100</f>
        <v>-47.715976331361</v>
      </c>
      <c r="AF49" s="9" t="n">
        <f aca="false">(($AF$2/B49)-1)*100</f>
        <v>-45.4674556213018</v>
      </c>
      <c r="AG49" s="9" t="n">
        <f aca="false">(($AG$2/B49)-1)*100</f>
        <v>-43.1715976331361</v>
      </c>
      <c r="AH49" s="9" t="n">
        <f aca="false">(($AH$2/B49)-1)*100</f>
        <v>-40.8284023668639</v>
      </c>
      <c r="AI49" s="9" t="n">
        <f aca="false">(($AI$2/B49)-1)*100</f>
        <v>-38.4378698224852</v>
      </c>
      <c r="AJ49" s="9" t="n">
        <f aca="false">(($AJ$2/B49)-1)*100</f>
        <v>-36</v>
      </c>
      <c r="AK49" s="9" t="n">
        <f aca="false">(($AK$2/B49)-1)*100</f>
        <v>-33.5147928994083</v>
      </c>
      <c r="AL49" s="9" t="n">
        <f aca="false">(($AL$2/B49)-1)*100</f>
        <v>-30.9822485207101</v>
      </c>
      <c r="AM49" s="9" t="n">
        <f aca="false">(($AM$2/B49)-1)*100</f>
        <v>-28.4023668639053</v>
      </c>
      <c r="AN49" s="9" t="n">
        <f aca="false">(($AN$2/B49)-1)*100</f>
        <v>-25.7751479289941</v>
      </c>
      <c r="AO49" s="9" t="n">
        <f aca="false">(($AO$2/B49)-1)*100</f>
        <v>-23.1005917159763</v>
      </c>
      <c r="AP49" s="9" t="n">
        <f aca="false">(($AP$2/B49)-1)*100</f>
        <v>-20.3786982248521</v>
      </c>
      <c r="AQ49" s="9" t="n">
        <f aca="false">(($AQ$2/B49)-1)*100</f>
        <v>-17.6094674556213</v>
      </c>
      <c r="AR49" s="9" t="n">
        <f aca="false">(($AR$2/B49)-1)*100</f>
        <v>-14.792899408284</v>
      </c>
      <c r="AS49" s="9" t="n">
        <f aca="false">(($AS$2/B49)-1)*100</f>
        <v>-11.9289940828403</v>
      </c>
      <c r="AT49" s="9" t="n">
        <f aca="false">(($AT$2/B49)-1)*100</f>
        <v>-9.01775147928996</v>
      </c>
      <c r="AU49" s="9" t="n">
        <f aca="false">(($AU$2/B49)-1)*100</f>
        <v>-6.05917159763314</v>
      </c>
      <c r="AV49" s="9" t="n">
        <f aca="false">(($AV$2/B49)-1)*100</f>
        <v>-3.05325443786983</v>
      </c>
      <c r="AW49" s="7" t="n">
        <f aca="false">(($AW$2/B49)-1)*100</f>
        <v>0</v>
      </c>
      <c r="AX49" s="8" t="n">
        <f aca="false">(($AX$2/B49)-1)*100</f>
        <v>3.10059171597634</v>
      </c>
      <c r="AY49" s="8" t="n">
        <f aca="false">(($AY$2/B49)-1)*100</f>
        <v>6.24852071005917</v>
      </c>
      <c r="AZ49" s="8" t="n">
        <f aca="false">(($AZ$2/B49)-1)*100</f>
        <v>9.44378698224853</v>
      </c>
      <c r="BA49" s="8" t="n">
        <f aca="false">(($BA$2/B49)-1)*100</f>
        <v>12.6863905325444</v>
      </c>
      <c r="BB49" s="8" t="n">
        <f aca="false">(($BB$2/B49)-1)*100</f>
        <v>15.9763313609468</v>
      </c>
      <c r="BC49" s="8" t="n">
        <f aca="false">(($BC$2/B49)-1)*100</f>
        <v>19.3136094674556</v>
      </c>
      <c r="BD49" s="8" t="n">
        <f aca="false">(($BD$2/B49)-1)*100</f>
        <v>22.698224852071</v>
      </c>
      <c r="BE49" s="8" t="n">
        <f aca="false">(($BE$2/B49)-1)*100</f>
        <v>26.1301775147929</v>
      </c>
      <c r="BF49" s="8" t="n">
        <f aca="false">(($BF$2/B49)-1)*100</f>
        <v>29.6094674556213</v>
      </c>
      <c r="BG49" s="8" t="n">
        <f aca="false">(($BG$2/B49)-1)*100</f>
        <v>33.1360946745562</v>
      </c>
      <c r="BH49" s="8" t="n">
        <f aca="false">(($BH$2/B49)-1)*100</f>
        <v>36.7100591715976</v>
      </c>
      <c r="BI49" s="8" t="n">
        <f aca="false">(($BI$2/B49)-1)*100</f>
        <v>40.3313609467455</v>
      </c>
      <c r="BJ49" s="8" t="n">
        <f aca="false">(($BJ$2/B49)-1)*100</f>
        <v>44</v>
      </c>
      <c r="BK49" s="8" t="n">
        <f aca="false">(($BK$2/B49)-1)*100</f>
        <v>47.7159763313609</v>
      </c>
      <c r="BL49" s="8" t="n">
        <f aca="false">(($BL$2/B49)-1)*100</f>
        <v>51.4792899408284</v>
      </c>
      <c r="BM49" s="8" t="n">
        <f aca="false">(($BM$2/B49)-1)*100</f>
        <v>55.2899408284024</v>
      </c>
      <c r="BN49" s="8" t="n">
        <f aca="false">(($BN$2/B49)-1)*100</f>
        <v>59.1479289940828</v>
      </c>
      <c r="BO49" s="8" t="n">
        <f aca="false">(($BO$2/B49)-1)*100</f>
        <v>63.0532544378698</v>
      </c>
      <c r="BP49" s="8" t="n">
        <f aca="false">(($BP$2/B49)-1)*100</f>
        <v>67.0059171597633</v>
      </c>
      <c r="BQ49" s="8" t="n">
        <f aca="false">(($BQ$2/B49)-1)*100</f>
        <v>71.0059171597633</v>
      </c>
      <c r="BR49" s="8" t="n">
        <f aca="false">(($BR$2/B49)-1)*100</f>
        <v>75.0532544378698</v>
      </c>
      <c r="BS49" s="8" t="n">
        <f aca="false">(($BS$2/B49)-1)*100</f>
        <v>79.1479289940828</v>
      </c>
      <c r="BT49" s="8" t="n">
        <f aca="false">(($BT$2/B49)-1)*100</f>
        <v>83.2899408284023</v>
      </c>
      <c r="BU49" s="8" t="n">
        <f aca="false">(($BU$2/B49)-1)*100</f>
        <v>87.4792899408284</v>
      </c>
      <c r="BV49" s="8" t="n">
        <f aca="false">(($BV$2/B49)-1)*100</f>
        <v>91.7159763313609</v>
      </c>
      <c r="BW49" s="8" t="n">
        <f aca="false">(($BW$2/B49)-1)*100</f>
        <v>96</v>
      </c>
      <c r="BX49" s="8" t="n">
        <f aca="false">(($BX$2/B49)-1)*100</f>
        <v>100.331360946746</v>
      </c>
      <c r="BY49" s="8" t="n">
        <f aca="false">(($BY$2/B49)-1)*100</f>
        <v>104.710059171598</v>
      </c>
      <c r="BZ49" s="8" t="n">
        <f aca="false">(($BZ$2/B49)-1)*100</f>
        <v>109.136094674556</v>
      </c>
      <c r="CA49" s="8" t="n">
        <f aca="false">(($CA$2/B49)-1)*100</f>
        <v>113.609467455621</v>
      </c>
      <c r="CB49" s="8" t="n">
        <f aca="false">(($CB$2/B49)-1)*100</f>
        <v>118.130177514793</v>
      </c>
      <c r="CC49" s="8" t="n">
        <f aca="false">(($CC$2/B49)-1)*100</f>
        <v>122.698224852071</v>
      </c>
      <c r="CD49" s="8" t="n">
        <f aca="false">(($CD$2/B49)-1)*100</f>
        <v>127.313609467456</v>
      </c>
      <c r="CE49" s="8" t="n">
        <f aca="false">(($CE$2/B49)-1)*100</f>
        <v>131.976331360947</v>
      </c>
      <c r="CF49" s="8" t="n">
        <f aca="false">(($CF$2/B49)-1)*100</f>
        <v>136.686390532544</v>
      </c>
      <c r="CG49" s="8" t="n">
        <f aca="false">(($CG$2/B49)-1)*100</f>
        <v>141.443786982249</v>
      </c>
      <c r="CH49" s="8" t="n">
        <f aca="false">(($CH$2/B49)-1)*100</f>
        <v>146.248520710059</v>
      </c>
      <c r="CI49" s="8" t="n">
        <f aca="false">(($CI$2/B49)-1)*100</f>
        <v>151.100591715976</v>
      </c>
      <c r="CJ49" s="8" t="n">
        <f aca="false">(($CJ$2/B49)-1)*100</f>
        <v>156</v>
      </c>
      <c r="CK49" s="8" t="n">
        <f aca="false">(($CK$2/B49)-1)*100</f>
        <v>160.94674556213</v>
      </c>
      <c r="CL49" s="8" t="n">
        <f aca="false">(($CL$2/B49)-1)*100</f>
        <v>165.940828402367</v>
      </c>
      <c r="CM49" s="8" t="n">
        <f aca="false">(($CM$2/B49)-1)*100</f>
        <v>170.98224852071</v>
      </c>
      <c r="CN49" s="8" t="n">
        <f aca="false">(($CN$2/B49)-1)*100</f>
        <v>176.07100591716</v>
      </c>
      <c r="CO49" s="8" t="n">
        <f aca="false">(($CO$2/B49)-1)*100</f>
        <v>181.207100591716</v>
      </c>
      <c r="CP49" s="8" t="n">
        <f aca="false">(($CP$2/B49)-1)*100</f>
        <v>186.390532544379</v>
      </c>
      <c r="CQ49" s="8" t="n">
        <f aca="false">(($CQ$2/B49)-1)*100</f>
        <v>191.621301775148</v>
      </c>
      <c r="CR49" s="8" t="n">
        <f aca="false">(($CR$2/B49)-1)*100</f>
        <v>196.899408284024</v>
      </c>
      <c r="CS49" s="8" t="n">
        <f aca="false">(($CS$2/B49)-1)*100</f>
        <v>202.224852071006</v>
      </c>
      <c r="CT49" s="8" t="n">
        <f aca="false">(($CT$2/B49)-1)*100</f>
        <v>207.597633136095</v>
      </c>
      <c r="CU49" s="8" t="n">
        <f aca="false">(($CU$2/B49)-1)*100</f>
        <v>213.01775147929</v>
      </c>
      <c r="CV49" s="8" t="n">
        <f aca="false">(($CV$2/B49)-1)*100</f>
        <v>218.485207100592</v>
      </c>
      <c r="CW49" s="8" t="n">
        <f aca="false">(($CW$2/B49)-1)*100</f>
        <v>224</v>
      </c>
      <c r="CX49" s="8" t="n">
        <f aca="false">(($CX$2/B49)-1)*100</f>
        <v>229.562130177515</v>
      </c>
      <c r="CY49" s="8" t="n">
        <f aca="false">(($CY$2/B49)-1)*100</f>
        <v>235.171597633136</v>
      </c>
      <c r="CZ49" s="8" t="n">
        <f aca="false">(($CZ$2/B49)-1)*100</f>
        <v>240.828402366864</v>
      </c>
    </row>
    <row r="50" customFormat="false" ht="12.75" hidden="false" customHeight="false" outlineLevel="0" collapsed="false">
      <c r="A50" s="1" t="n">
        <v>0.066</v>
      </c>
      <c r="B50" s="2" t="n">
        <f aca="false">(A50/2)*(A50/2)*3.14159265358979</f>
        <v>0.00342119439975928</v>
      </c>
      <c r="D50" s="9" t="n">
        <f aca="false">(($D$2/B50)-1)*100</f>
        <v>-90.8172635445363</v>
      </c>
      <c r="E50" s="9" t="n">
        <f aca="false">(($E$2/B50)-1)*100</f>
        <v>-89.8760330578513</v>
      </c>
      <c r="F50" s="9" t="n">
        <f aca="false">(($F$2/B50)-1)*100</f>
        <v>-88.8888888888889</v>
      </c>
      <c r="G50" s="9" t="n">
        <f aca="false">(($G$2/B50)-1)*100</f>
        <v>-87.8558310376492</v>
      </c>
      <c r="H50" s="9" t="n">
        <f aca="false">(($H$2/B50)-1)*100</f>
        <v>-86.7768595041322</v>
      </c>
      <c r="I50" s="9" t="n">
        <f aca="false">(($I$2/B50)-1)*100</f>
        <v>-85.6519742883379</v>
      </c>
      <c r="J50" s="9" t="n">
        <f aca="false">(($J$2/B50)-1)*100</f>
        <v>-84.4811753902663</v>
      </c>
      <c r="K50" s="9" t="n">
        <f aca="false">(($K$2/B50)-1)*100</f>
        <v>-83.2644628099174</v>
      </c>
      <c r="L50" s="9" t="n">
        <f aca="false">(($L$2/B50)-1)*100</f>
        <v>-82.0018365472911</v>
      </c>
      <c r="M50" s="9" t="n">
        <f aca="false">(($M$2/B50)-1)*100</f>
        <v>-80.6932966023875</v>
      </c>
      <c r="N50" s="9" t="n">
        <f aca="false">(($N$2/B50)-1)*100</f>
        <v>-79.3388429752066</v>
      </c>
      <c r="O50" s="9" t="n">
        <f aca="false">(($O$2/B50)-1)*100</f>
        <v>-77.9384756657484</v>
      </c>
      <c r="P50" s="9" t="n">
        <f aca="false">(($P$2/B50)-1)*100</f>
        <v>-76.4921946740129</v>
      </c>
      <c r="Q50" s="9" t="n">
        <f aca="false">(($Q$2/B50)-1)*100</f>
        <v>-75</v>
      </c>
      <c r="R50" s="9" t="n">
        <f aca="false">(($R$2/B50)-1)*100</f>
        <v>-73.4618916437098</v>
      </c>
      <c r="S50" s="9" t="n">
        <f aca="false">(($S$2/B50)-1)*100</f>
        <v>-71.8778696051423</v>
      </c>
      <c r="T50" s="9" t="n">
        <f aca="false">(($T$2/B50)-1)*100</f>
        <v>-70.2479338842975</v>
      </c>
      <c r="U50" s="9" t="n">
        <f aca="false">(($U$2/B50)-1)*100</f>
        <v>-68.5720844811754</v>
      </c>
      <c r="V50" s="9" t="n">
        <f aca="false">(($V$2/B50)-1)*100</f>
        <v>-66.850321395776</v>
      </c>
      <c r="W50" s="9" t="n">
        <f aca="false">(($W$2/B50)-1)*100</f>
        <v>-65.0826446280992</v>
      </c>
      <c r="X50" s="9" t="n">
        <f aca="false">(($X$2/B50)-1)*100</f>
        <v>-63.2690541781451</v>
      </c>
      <c r="Y50" s="9" t="n">
        <f aca="false">(($Y$2/B50)-1)*100</f>
        <v>-61.4095500459137</v>
      </c>
      <c r="Z50" s="9" t="n">
        <f aca="false">(($Z$2/B50)-1)*100</f>
        <v>-59.504132231405</v>
      </c>
      <c r="AA50" s="9" t="n">
        <f aca="false">(($AA$2/B50)-1)*100</f>
        <v>-57.5528007346189</v>
      </c>
      <c r="AB50" s="9" t="n">
        <f aca="false">(($AB$2/B50)-1)*100</f>
        <v>-55.5555555555556</v>
      </c>
      <c r="AC50" s="9" t="n">
        <f aca="false">(($AC$2/B50)-1)*100</f>
        <v>-53.5123966942149</v>
      </c>
      <c r="AD50" s="9" t="n">
        <f aca="false">(($AD$2/B50)-1)*100</f>
        <v>-51.4233241505969</v>
      </c>
      <c r="AE50" s="9" t="n">
        <f aca="false">(($AE$2/B50)-1)*100</f>
        <v>-49.2883379247016</v>
      </c>
      <c r="AF50" s="9" t="n">
        <f aca="false">(($AF$2/B50)-1)*100</f>
        <v>-47.1074380165289</v>
      </c>
      <c r="AG50" s="9" t="n">
        <f aca="false">(($AG$2/B50)-1)*100</f>
        <v>-44.880624426079</v>
      </c>
      <c r="AH50" s="9" t="n">
        <f aca="false">(($AH$2/B50)-1)*100</f>
        <v>-42.6078971533517</v>
      </c>
      <c r="AI50" s="9" t="n">
        <f aca="false">(($AI$2/B50)-1)*100</f>
        <v>-40.2892561983471</v>
      </c>
      <c r="AJ50" s="9" t="n">
        <f aca="false">(($AJ$2/B50)-1)*100</f>
        <v>-37.9247015610652</v>
      </c>
      <c r="AK50" s="9" t="n">
        <f aca="false">(($AK$2/B50)-1)*100</f>
        <v>-35.514233241506</v>
      </c>
      <c r="AL50" s="9" t="n">
        <f aca="false">(($AL$2/B50)-1)*100</f>
        <v>-33.0578512396694</v>
      </c>
      <c r="AM50" s="9" t="n">
        <f aca="false">(($AM$2/B50)-1)*100</f>
        <v>-30.5555555555556</v>
      </c>
      <c r="AN50" s="9" t="n">
        <f aca="false">(($AN$2/B50)-1)*100</f>
        <v>-28.0073461891644</v>
      </c>
      <c r="AO50" s="9" t="n">
        <f aca="false">(($AO$2/B50)-1)*100</f>
        <v>-25.4132231404959</v>
      </c>
      <c r="AP50" s="9" t="n">
        <f aca="false">(($AP$2/B50)-1)*100</f>
        <v>-22.7731864095501</v>
      </c>
      <c r="AQ50" s="9" t="n">
        <f aca="false">(($AQ$2/B50)-1)*100</f>
        <v>-20.0872359963269</v>
      </c>
      <c r="AR50" s="9" t="n">
        <f aca="false">(($AR$2/B50)-1)*100</f>
        <v>-17.3553719008265</v>
      </c>
      <c r="AS50" s="9" t="n">
        <f aca="false">(($AS$2/B50)-1)*100</f>
        <v>-14.5775941230487</v>
      </c>
      <c r="AT50" s="9" t="n">
        <f aca="false">(($AT$2/B50)-1)*100</f>
        <v>-11.7539026629936</v>
      </c>
      <c r="AU50" s="9" t="n">
        <f aca="false">(($AU$2/B50)-1)*100</f>
        <v>-8.88429752066117</v>
      </c>
      <c r="AV50" s="9" t="n">
        <f aca="false">(($AV$2/B50)-1)*100</f>
        <v>-5.96877869605145</v>
      </c>
      <c r="AW50" s="9" t="n">
        <f aca="false">(($AW$2/B50)-1)*100</f>
        <v>-3.00734618916437</v>
      </c>
      <c r="AX50" s="7" t="n">
        <f aca="false">(($AX$2/B50)-1)*100</f>
        <v>0</v>
      </c>
      <c r="AY50" s="8" t="n">
        <f aca="false">(($AY$2/B50)-1)*100</f>
        <v>3.05325987144169</v>
      </c>
      <c r="AZ50" s="8" t="n">
        <f aca="false">(($AZ$2/B50)-1)*100</f>
        <v>6.1524334251607</v>
      </c>
      <c r="BA50" s="8" t="n">
        <f aca="false">(($BA$2/B50)-1)*100</f>
        <v>9.29752066115701</v>
      </c>
      <c r="BB50" s="8" t="n">
        <f aca="false">(($BB$2/B50)-1)*100</f>
        <v>12.4885215794307</v>
      </c>
      <c r="BC50" s="8" t="n">
        <f aca="false">(($BC$2/B50)-1)*100</f>
        <v>15.7254361799816</v>
      </c>
      <c r="BD50" s="8" t="n">
        <f aca="false">(($BD$2/B50)-1)*100</f>
        <v>19.0082644628099</v>
      </c>
      <c r="BE50" s="8" t="n">
        <f aca="false">(($BE$2/B50)-1)*100</f>
        <v>22.3370064279155</v>
      </c>
      <c r="BF50" s="8" t="n">
        <f aca="false">(($BF$2/B50)-1)*100</f>
        <v>25.7116620752984</v>
      </c>
      <c r="BG50" s="8" t="n">
        <f aca="false">(($BG$2/B50)-1)*100</f>
        <v>29.1322314049587</v>
      </c>
      <c r="BH50" s="8" t="n">
        <f aca="false">(($BH$2/B50)-1)*100</f>
        <v>32.5987144168962</v>
      </c>
      <c r="BI50" s="8" t="n">
        <f aca="false">(($BI$2/B50)-1)*100</f>
        <v>36.1111111111111</v>
      </c>
      <c r="BJ50" s="8" t="n">
        <f aca="false">(($BJ$2/B50)-1)*100</f>
        <v>39.6694214876033</v>
      </c>
      <c r="BK50" s="8" t="n">
        <f aca="false">(($BK$2/B50)-1)*100</f>
        <v>43.2736455463728</v>
      </c>
      <c r="BL50" s="8" t="n">
        <f aca="false">(($BL$2/B50)-1)*100</f>
        <v>46.9237832874196</v>
      </c>
      <c r="BM50" s="8" t="n">
        <f aca="false">(($BM$2/B50)-1)*100</f>
        <v>50.6198347107438</v>
      </c>
      <c r="BN50" s="8" t="n">
        <f aca="false">(($BN$2/B50)-1)*100</f>
        <v>54.3617998163453</v>
      </c>
      <c r="BO50" s="8" t="n">
        <f aca="false">(($BO$2/B50)-1)*100</f>
        <v>58.1496786042241</v>
      </c>
      <c r="BP50" s="8" t="n">
        <f aca="false">(($BP$2/B50)-1)*100</f>
        <v>61.9834710743801</v>
      </c>
      <c r="BQ50" s="8" t="n">
        <f aca="false">(($BQ$2/B50)-1)*100</f>
        <v>65.8631772268136</v>
      </c>
      <c r="BR50" s="8" t="n">
        <f aca="false">(($BR$2/B50)-1)*100</f>
        <v>69.7887970615243</v>
      </c>
      <c r="BS50" s="8" t="n">
        <f aca="false">(($BS$2/B50)-1)*100</f>
        <v>73.7603305785123</v>
      </c>
      <c r="BT50" s="8" t="n">
        <f aca="false">(($BT$2/B50)-1)*100</f>
        <v>77.7777777777777</v>
      </c>
      <c r="BU50" s="8" t="n">
        <f aca="false">(($BU$2/B50)-1)*100</f>
        <v>81.8411386593204</v>
      </c>
      <c r="BV50" s="8" t="n">
        <f aca="false">(($BV$2/B50)-1)*100</f>
        <v>85.9504132231405</v>
      </c>
      <c r="BW50" s="8" t="n">
        <f aca="false">(($BW$2/B50)-1)*100</f>
        <v>90.1056014692378</v>
      </c>
      <c r="BX50" s="8" t="n">
        <f aca="false">(($BX$2/B50)-1)*100</f>
        <v>94.3067033976124</v>
      </c>
      <c r="BY50" s="8" t="n">
        <f aca="false">(($BY$2/B50)-1)*100</f>
        <v>98.5537190082644</v>
      </c>
      <c r="BZ50" s="8" t="n">
        <f aca="false">(($BZ$2/B50)-1)*100</f>
        <v>102.846648301194</v>
      </c>
      <c r="CA50" s="8" t="n">
        <f aca="false">(($CA$2/B50)-1)*100</f>
        <v>107.1854912764</v>
      </c>
      <c r="CB50" s="8" t="n">
        <f aca="false">(($CB$2/B50)-1)*100</f>
        <v>111.570247933884</v>
      </c>
      <c r="CC50" s="8" t="n">
        <f aca="false">(($CC$2/B50)-1)*100</f>
        <v>116.000918273646</v>
      </c>
      <c r="CD50" s="8" t="n">
        <f aca="false">(($CD$2/B50)-1)*100</f>
        <v>120.477502295684</v>
      </c>
      <c r="CE50" s="8" t="n">
        <f aca="false">(($CE$2/B50)-1)*100</f>
        <v>125</v>
      </c>
      <c r="CF50" s="8" t="n">
        <f aca="false">(($CF$2/B50)-1)*100</f>
        <v>129.568411386593</v>
      </c>
      <c r="CG50" s="8" t="n">
        <f aca="false">(($CG$2/B50)-1)*100</f>
        <v>134.182736455464</v>
      </c>
      <c r="CH50" s="8" t="n">
        <f aca="false">(($CH$2/B50)-1)*100</f>
        <v>138.842975206612</v>
      </c>
      <c r="CI50" s="8" t="n">
        <f aca="false">(($CI$2/B50)-1)*100</f>
        <v>143.549127640037</v>
      </c>
      <c r="CJ50" s="8" t="n">
        <f aca="false">(($CJ$2/B50)-1)*100</f>
        <v>148.301193755739</v>
      </c>
      <c r="CK50" s="8" t="n">
        <f aca="false">(($CK$2/B50)-1)*100</f>
        <v>153.099173553719</v>
      </c>
      <c r="CL50" s="8" t="n">
        <f aca="false">(($CL$2/B50)-1)*100</f>
        <v>157.943067033976</v>
      </c>
      <c r="CM50" s="8" t="n">
        <f aca="false">(($CM$2/B50)-1)*100</f>
        <v>162.83287419651</v>
      </c>
      <c r="CN50" s="8" t="n">
        <f aca="false">(($CN$2/B50)-1)*100</f>
        <v>167.768595041322</v>
      </c>
      <c r="CO50" s="8" t="n">
        <f aca="false">(($CO$2/B50)-1)*100</f>
        <v>172.750229568411</v>
      </c>
      <c r="CP50" s="8" t="n">
        <f aca="false">(($CP$2/B50)-1)*100</f>
        <v>177.777777777778</v>
      </c>
      <c r="CQ50" s="8" t="n">
        <f aca="false">(($CQ$2/B50)-1)*100</f>
        <v>182.851239669421</v>
      </c>
      <c r="CR50" s="8" t="n">
        <f aca="false">(($CR$2/B50)-1)*100</f>
        <v>187.970615243343</v>
      </c>
      <c r="CS50" s="8" t="n">
        <f aca="false">(($CS$2/B50)-1)*100</f>
        <v>193.135904499541</v>
      </c>
      <c r="CT50" s="8" t="n">
        <f aca="false">(($CT$2/B50)-1)*100</f>
        <v>198.347107438016</v>
      </c>
      <c r="CU50" s="8" t="n">
        <f aca="false">(($CU$2/B50)-1)*100</f>
        <v>203.60422405877</v>
      </c>
      <c r="CV50" s="8" t="n">
        <f aca="false">(($CV$2/B50)-1)*100</f>
        <v>208.9072543618</v>
      </c>
      <c r="CW50" s="8" t="n">
        <f aca="false">(($CW$2/B50)-1)*100</f>
        <v>214.256198347107</v>
      </c>
      <c r="CX50" s="8" t="n">
        <f aca="false">(($CX$2/B50)-1)*100</f>
        <v>219.651056014692</v>
      </c>
      <c r="CY50" s="8" t="n">
        <f aca="false">(($CY$2/B50)-1)*100</f>
        <v>225.091827364555</v>
      </c>
      <c r="CZ50" s="8" t="n">
        <f aca="false">(($CZ$2/B50)-1)*100</f>
        <v>230.578512396694</v>
      </c>
    </row>
    <row r="51" customFormat="false" ht="12.75" hidden="false" customHeight="false" outlineLevel="0" collapsed="false">
      <c r="A51" s="1" t="n">
        <v>0.067</v>
      </c>
      <c r="B51" s="2" t="n">
        <f aca="false">(A51/2)*(A51/2)*3.14159265358979</f>
        <v>0.00352565235549114</v>
      </c>
      <c r="D51" s="9" t="n">
        <f aca="false">(($D$2/B51)-1)*100</f>
        <v>-91.0893294720428</v>
      </c>
      <c r="E51" s="9" t="n">
        <f aca="false">(($E$2/B51)-1)*100</f>
        <v>-90.1759857429272</v>
      </c>
      <c r="F51" s="9" t="n">
        <f aca="false">(($F$2/B51)-1)*100</f>
        <v>-89.2180886611718</v>
      </c>
      <c r="G51" s="9" t="n">
        <f aca="false">(($G$2/B51)-1)*100</f>
        <v>-88.2156382267766</v>
      </c>
      <c r="H51" s="9" t="n">
        <f aca="false">(($H$2/B51)-1)*100</f>
        <v>-87.1686344397416</v>
      </c>
      <c r="I51" s="9" t="n">
        <f aca="false">(($I$2/B51)-1)*100</f>
        <v>-86.0770773000668</v>
      </c>
      <c r="J51" s="9" t="n">
        <f aca="false">(($J$2/B51)-1)*100</f>
        <v>-84.9409668077523</v>
      </c>
      <c r="K51" s="9" t="n">
        <f aca="false">(($K$2/B51)-1)*100</f>
        <v>-83.760302962798</v>
      </c>
      <c r="L51" s="9" t="n">
        <f aca="false">(($L$2/B51)-1)*100</f>
        <v>-82.5350857652038</v>
      </c>
      <c r="M51" s="9" t="n">
        <f aca="false">(($M$2/B51)-1)*100</f>
        <v>-81.2653152149699</v>
      </c>
      <c r="N51" s="9" t="n">
        <f aca="false">(($N$2/B51)-1)*100</f>
        <v>-79.9509913120963</v>
      </c>
      <c r="O51" s="9" t="n">
        <f aca="false">(($O$2/B51)-1)*100</f>
        <v>-78.5921140565828</v>
      </c>
      <c r="P51" s="9" t="n">
        <f aca="false">(($P$2/B51)-1)*100</f>
        <v>-77.1886834484295</v>
      </c>
      <c r="Q51" s="9" t="n">
        <f aca="false">(($Q$2/B51)-1)*100</f>
        <v>-75.7406994876365</v>
      </c>
      <c r="R51" s="9" t="n">
        <f aca="false">(($R$2/B51)-1)*100</f>
        <v>-74.2481621742036</v>
      </c>
      <c r="S51" s="9" t="n">
        <f aca="false">(($S$2/B51)-1)*100</f>
        <v>-72.711071508131</v>
      </c>
      <c r="T51" s="9" t="n">
        <f aca="false">(($T$2/B51)-1)*100</f>
        <v>-71.1294274894186</v>
      </c>
      <c r="U51" s="9" t="n">
        <f aca="false">(($U$2/B51)-1)*100</f>
        <v>-69.5032301180664</v>
      </c>
      <c r="V51" s="9" t="n">
        <f aca="false">(($V$2/B51)-1)*100</f>
        <v>-67.8324793940744</v>
      </c>
      <c r="W51" s="9" t="n">
        <f aca="false">(($W$2/B51)-1)*100</f>
        <v>-66.1171753174426</v>
      </c>
      <c r="X51" s="9" t="n">
        <f aca="false">(($X$2/B51)-1)*100</f>
        <v>-64.3573178881711</v>
      </c>
      <c r="Y51" s="9" t="n">
        <f aca="false">(($Y$2/B51)-1)*100</f>
        <v>-62.5529071062597</v>
      </c>
      <c r="Z51" s="9" t="n">
        <f aca="false">(($Z$2/B51)-1)*100</f>
        <v>-60.7039429717086</v>
      </c>
      <c r="AA51" s="9" t="n">
        <f aca="false">(($AA$2/B51)-1)*100</f>
        <v>-58.8104254845177</v>
      </c>
      <c r="AB51" s="9" t="n">
        <f aca="false">(($AB$2/B51)-1)*100</f>
        <v>-56.872354644687</v>
      </c>
      <c r="AC51" s="9" t="n">
        <f aca="false">(($AC$2/B51)-1)*100</f>
        <v>-54.8897304522166</v>
      </c>
      <c r="AD51" s="9" t="n">
        <f aca="false">(($AD$2/B51)-1)*100</f>
        <v>-52.8625529071063</v>
      </c>
      <c r="AE51" s="9" t="n">
        <f aca="false">(($AE$2/B51)-1)*100</f>
        <v>-50.7908220093562</v>
      </c>
      <c r="AF51" s="9" t="n">
        <f aca="false">(($AF$2/B51)-1)*100</f>
        <v>-48.6745377589664</v>
      </c>
      <c r="AG51" s="9" t="n">
        <f aca="false">(($AG$2/B51)-1)*100</f>
        <v>-46.5137001559367</v>
      </c>
      <c r="AH51" s="9" t="n">
        <f aca="false">(($AH$2/B51)-1)*100</f>
        <v>-44.3083092002673</v>
      </c>
      <c r="AI51" s="9" t="n">
        <f aca="false">(($AI$2/B51)-1)*100</f>
        <v>-42.0583648919581</v>
      </c>
      <c r="AJ51" s="9" t="n">
        <f aca="false">(($AJ$2/B51)-1)*100</f>
        <v>-39.7638672310091</v>
      </c>
      <c r="AK51" s="9" t="n">
        <f aca="false">(($AK$2/B51)-1)*100</f>
        <v>-37.4248162174204</v>
      </c>
      <c r="AL51" s="9" t="n">
        <f aca="false">(($AL$2/B51)-1)*100</f>
        <v>-35.0412118511918</v>
      </c>
      <c r="AM51" s="9" t="n">
        <f aca="false">(($AM$2/B51)-1)*100</f>
        <v>-32.6130541323235</v>
      </c>
      <c r="AN51" s="9" t="n">
        <f aca="false">(($AN$2/B51)-1)*100</f>
        <v>-30.1403430608153</v>
      </c>
      <c r="AO51" s="9" t="n">
        <f aca="false">(($AO$2/B51)-1)*100</f>
        <v>-27.6230786366674</v>
      </c>
      <c r="AP51" s="9" t="n">
        <f aca="false">(($AP$2/B51)-1)*100</f>
        <v>-25.0612608598797</v>
      </c>
      <c r="AQ51" s="9" t="n">
        <f aca="false">(($AQ$2/B51)-1)*100</f>
        <v>-22.4548897304522</v>
      </c>
      <c r="AR51" s="9" t="n">
        <f aca="false">(($AR$2/B51)-1)*100</f>
        <v>-19.8039652483849</v>
      </c>
      <c r="AS51" s="9" t="n">
        <f aca="false">(($AS$2/B51)-1)*100</f>
        <v>-17.1084874136779</v>
      </c>
      <c r="AT51" s="9" t="n">
        <f aca="false">(($AT$2/B51)-1)*100</f>
        <v>-14.3684562263311</v>
      </c>
      <c r="AU51" s="9" t="n">
        <f aca="false">(($AU$2/B51)-1)*100</f>
        <v>-11.5838716863444</v>
      </c>
      <c r="AV51" s="9" t="n">
        <f aca="false">(($AV$2/B51)-1)*100</f>
        <v>-8.75473379371799</v>
      </c>
      <c r="AW51" s="9" t="n">
        <f aca="false">(($AW$2/B51)-1)*100</f>
        <v>-5.88104254845178</v>
      </c>
      <c r="AX51" s="9" t="n">
        <f aca="false">(($AX$2/B51)-1)*100</f>
        <v>-2.96279795054578</v>
      </c>
      <c r="AY51" s="7" t="n">
        <f aca="false">(($AY$2/B51)-1)*100</f>
        <v>0</v>
      </c>
      <c r="AZ51" s="8" t="n">
        <f aca="false">(($AZ$2/B51)-1)*100</f>
        <v>3.00735130318555</v>
      </c>
      <c r="BA51" s="8" t="n">
        <f aca="false">(($BA$2/B51)-1)*100</f>
        <v>6.05925595901091</v>
      </c>
      <c r="BB51" s="8" t="n">
        <f aca="false">(($BB$2/B51)-1)*100</f>
        <v>9.15571396747605</v>
      </c>
      <c r="BC51" s="8" t="n">
        <f aca="false">(($BC$2/B51)-1)*100</f>
        <v>12.2967253285809</v>
      </c>
      <c r="BD51" s="8" t="n">
        <f aca="false">(($BD$2/B51)-1)*100</f>
        <v>15.4822900423256</v>
      </c>
      <c r="BE51" s="8" t="n">
        <f aca="false">(($BE$2/B51)-1)*100</f>
        <v>18.7124081087102</v>
      </c>
      <c r="BF51" s="8" t="n">
        <f aca="false">(($BF$2/B51)-1)*100</f>
        <v>21.9870795277344</v>
      </c>
      <c r="BG51" s="8" t="n">
        <f aca="false">(($BG$2/B51)-1)*100</f>
        <v>25.3063042993985</v>
      </c>
      <c r="BH51" s="8" t="n">
        <f aca="false">(($BH$2/B51)-1)*100</f>
        <v>28.6700824237023</v>
      </c>
      <c r="BI51" s="8" t="n">
        <f aca="false">(($BI$2/B51)-1)*100</f>
        <v>32.078413900646</v>
      </c>
      <c r="BJ51" s="8" t="n">
        <f aca="false">(($BJ$2/B51)-1)*100</f>
        <v>35.5312987302294</v>
      </c>
      <c r="BK51" s="8" t="n">
        <f aca="false">(($BK$2/B51)-1)*100</f>
        <v>39.0287369124527</v>
      </c>
      <c r="BL51" s="8" t="n">
        <f aca="false">(($BL$2/B51)-1)*100</f>
        <v>42.5707284473157</v>
      </c>
      <c r="BM51" s="8" t="n">
        <f aca="false">(($BM$2/B51)-1)*100</f>
        <v>46.1572733348184</v>
      </c>
      <c r="BN51" s="8" t="n">
        <f aca="false">(($BN$2/B51)-1)*100</f>
        <v>49.788371574961</v>
      </c>
      <c r="BO51" s="8" t="n">
        <f aca="false">(($BO$2/B51)-1)*100</f>
        <v>53.4640231677434</v>
      </c>
      <c r="BP51" s="8" t="n">
        <f aca="false">(($BP$2/B51)-1)*100</f>
        <v>57.1842281131655</v>
      </c>
      <c r="BQ51" s="8" t="n">
        <f aca="false">(($BQ$2/B51)-1)*100</f>
        <v>60.9489864112275</v>
      </c>
      <c r="BR51" s="8" t="n">
        <f aca="false">(($BR$2/B51)-1)*100</f>
        <v>64.7582980619291</v>
      </c>
      <c r="BS51" s="8" t="n">
        <f aca="false">(($BS$2/B51)-1)*100</f>
        <v>68.6121630652706</v>
      </c>
      <c r="BT51" s="8" t="n">
        <f aca="false">(($BT$2/B51)-1)*100</f>
        <v>72.5105814212519</v>
      </c>
      <c r="BU51" s="8" t="n">
        <f aca="false">(($BU$2/B51)-1)*100</f>
        <v>76.453553129873</v>
      </c>
      <c r="BV51" s="8" t="n">
        <f aca="false">(($BV$2/B51)-1)*100</f>
        <v>80.4410781911338</v>
      </c>
      <c r="BW51" s="8" t="n">
        <f aca="false">(($BW$2/B51)-1)*100</f>
        <v>84.4731566050345</v>
      </c>
      <c r="BX51" s="8" t="n">
        <f aca="false">(($BX$2/B51)-1)*100</f>
        <v>88.5497883715749</v>
      </c>
      <c r="BY51" s="8" t="n">
        <f aca="false">(($BY$2/B51)-1)*100</f>
        <v>92.6709734907552</v>
      </c>
      <c r="BZ51" s="8" t="n">
        <f aca="false">(($BZ$2/B51)-1)*100</f>
        <v>96.8367119625752</v>
      </c>
      <c r="CA51" s="8" t="n">
        <f aca="false">(($CA$2/B51)-1)*100</f>
        <v>101.047003787035</v>
      </c>
      <c r="CB51" s="8" t="n">
        <f aca="false">(($CB$2/B51)-1)*100</f>
        <v>105.301848964135</v>
      </c>
      <c r="CC51" s="8" t="n">
        <f aca="false">(($CC$2/B51)-1)*100</f>
        <v>109.601247493874</v>
      </c>
      <c r="CD51" s="8" t="n">
        <f aca="false">(($CD$2/B51)-1)*100</f>
        <v>113.945199376253</v>
      </c>
      <c r="CE51" s="8" t="n">
        <f aca="false">(($CE$2/B51)-1)*100</f>
        <v>118.333704611272</v>
      </c>
      <c r="CF51" s="8" t="n">
        <f aca="false">(($CF$2/B51)-1)*100</f>
        <v>122.766763198931</v>
      </c>
      <c r="CG51" s="8" t="n">
        <f aca="false">(($CG$2/B51)-1)*100</f>
        <v>127.244375139229</v>
      </c>
      <c r="CH51" s="8" t="n">
        <f aca="false">(($CH$2/B51)-1)*100</f>
        <v>131.766540432167</v>
      </c>
      <c r="CI51" s="8" t="n">
        <f aca="false">(($CI$2/B51)-1)*100</f>
        <v>136.333259077746</v>
      </c>
      <c r="CJ51" s="8" t="n">
        <f aca="false">(($CJ$2/B51)-1)*100</f>
        <v>140.944531075963</v>
      </c>
      <c r="CK51" s="8" t="n">
        <f aca="false">(($CK$2/B51)-1)*100</f>
        <v>145.600356426821</v>
      </c>
      <c r="CL51" s="8" t="n">
        <f aca="false">(($CL$2/B51)-1)*100</f>
        <v>150.300735130319</v>
      </c>
      <c r="CM51" s="8" t="n">
        <f aca="false">(($CM$2/B51)-1)*100</f>
        <v>155.045667186456</v>
      </c>
      <c r="CN51" s="8" t="n">
        <f aca="false">(($CN$2/B51)-1)*100</f>
        <v>159.835152595233</v>
      </c>
      <c r="CO51" s="8" t="n">
        <f aca="false">(($CO$2/B51)-1)*100</f>
        <v>164.66919135665</v>
      </c>
      <c r="CP51" s="8" t="n">
        <f aca="false">(($CP$2/B51)-1)*100</f>
        <v>169.547783470706</v>
      </c>
      <c r="CQ51" s="8" t="n">
        <f aca="false">(($CQ$2/B51)-1)*100</f>
        <v>174.470928937403</v>
      </c>
      <c r="CR51" s="8" t="n">
        <f aca="false">(($CR$2/B51)-1)*100</f>
        <v>179.438627756739</v>
      </c>
      <c r="CS51" s="8" t="n">
        <f aca="false">(($CS$2/B51)-1)*100</f>
        <v>184.450879928715</v>
      </c>
      <c r="CT51" s="8" t="n">
        <f aca="false">(($CT$2/B51)-1)*100</f>
        <v>189.50768545333</v>
      </c>
      <c r="CU51" s="8" t="n">
        <f aca="false">(($CU$2/B51)-1)*100</f>
        <v>194.609044330586</v>
      </c>
      <c r="CV51" s="8" t="n">
        <f aca="false">(($CV$2/B51)-1)*100</f>
        <v>199.754956560481</v>
      </c>
      <c r="CW51" s="8" t="n">
        <f aca="false">(($CW$2/B51)-1)*100</f>
        <v>204.945422143016</v>
      </c>
      <c r="CX51" s="8" t="n">
        <f aca="false">(($CX$2/B51)-1)*100</f>
        <v>210.180441078191</v>
      </c>
      <c r="CY51" s="8" t="n">
        <f aca="false">(($CY$2/B51)-1)*100</f>
        <v>215.460013366006</v>
      </c>
      <c r="CZ51" s="8" t="n">
        <f aca="false">(($CZ$2/B51)-1)*100</f>
        <v>220.78413900646</v>
      </c>
    </row>
    <row r="52" customFormat="false" ht="12.75" hidden="false" customHeight="false" outlineLevel="0" collapsed="false">
      <c r="A52" s="1" t="n">
        <v>0.068</v>
      </c>
      <c r="B52" s="2" t="n">
        <f aca="false">(A52/2)*(A52/2)*3.14159265358979</f>
        <v>0.0036316811075498</v>
      </c>
      <c r="D52" s="9" t="n">
        <f aca="false">(($D$2/B52)-1)*100</f>
        <v>-91.3494809688581</v>
      </c>
      <c r="E52" s="9" t="n">
        <f aca="false">(($E$2/B52)-1)*100</f>
        <v>-90.4628027681661</v>
      </c>
      <c r="F52" s="9" t="n">
        <f aca="false">(($F$2/B52)-1)*100</f>
        <v>-89.5328719723183</v>
      </c>
      <c r="G52" s="9" t="n">
        <f aca="false">(($G$2/B52)-1)*100</f>
        <v>-88.5596885813149</v>
      </c>
      <c r="H52" s="9" t="n">
        <f aca="false">(($H$2/B52)-1)*100</f>
        <v>-87.5432525951557</v>
      </c>
      <c r="I52" s="9" t="n">
        <f aca="false">(($I$2/B52)-1)*100</f>
        <v>-86.4835640138408</v>
      </c>
      <c r="J52" s="9" t="n">
        <f aca="false">(($J$2/B52)-1)*100</f>
        <v>-85.3806228373702</v>
      </c>
      <c r="K52" s="9" t="n">
        <f aca="false">(($K$2/B52)-1)*100</f>
        <v>-84.2344290657439</v>
      </c>
      <c r="L52" s="9" t="n">
        <f aca="false">(($L$2/B52)-1)*100</f>
        <v>-83.0449826989619</v>
      </c>
      <c r="M52" s="9" t="n">
        <f aca="false">(($M$2/B52)-1)*100</f>
        <v>-81.8122837370242</v>
      </c>
      <c r="N52" s="9" t="n">
        <f aca="false">(($N$2/B52)-1)*100</f>
        <v>-80.5363321799308</v>
      </c>
      <c r="O52" s="9" t="n">
        <f aca="false">(($O$2/B52)-1)*100</f>
        <v>-79.2171280276817</v>
      </c>
      <c r="P52" s="9" t="n">
        <f aca="false">(($P$2/B52)-1)*100</f>
        <v>-77.8546712802768</v>
      </c>
      <c r="Q52" s="9" t="n">
        <f aca="false">(($Q$2/B52)-1)*100</f>
        <v>-76.4489619377163</v>
      </c>
      <c r="R52" s="9" t="n">
        <f aca="false">(($R$2/B52)-1)*100</f>
        <v>-75</v>
      </c>
      <c r="S52" s="9" t="n">
        <f aca="false">(($S$2/B52)-1)*100</f>
        <v>-73.507785467128</v>
      </c>
      <c r="T52" s="9" t="n">
        <f aca="false">(($T$2/B52)-1)*100</f>
        <v>-71.9723183391004</v>
      </c>
      <c r="U52" s="9" t="n">
        <f aca="false">(($U$2/B52)-1)*100</f>
        <v>-70.393598615917</v>
      </c>
      <c r="V52" s="9" t="n">
        <f aca="false">(($V$2/B52)-1)*100</f>
        <v>-68.7716262975779</v>
      </c>
      <c r="W52" s="9" t="n">
        <f aca="false">(($W$2/B52)-1)*100</f>
        <v>-67.106401384083</v>
      </c>
      <c r="X52" s="9" t="n">
        <f aca="false">(($X$2/B52)-1)*100</f>
        <v>-65.3979238754325</v>
      </c>
      <c r="Y52" s="9" t="n">
        <f aca="false">(($Y$2/B52)-1)*100</f>
        <v>-63.6461937716263</v>
      </c>
      <c r="Z52" s="9" t="n">
        <f aca="false">(($Z$2/B52)-1)*100</f>
        <v>-61.8512110726644</v>
      </c>
      <c r="AA52" s="9" t="n">
        <f aca="false">(($AA$2/B52)-1)*100</f>
        <v>-60.0129757785467</v>
      </c>
      <c r="AB52" s="9" t="n">
        <f aca="false">(($AB$2/B52)-1)*100</f>
        <v>-58.1314878892734</v>
      </c>
      <c r="AC52" s="9" t="n">
        <f aca="false">(($AC$2/B52)-1)*100</f>
        <v>-56.2067474048443</v>
      </c>
      <c r="AD52" s="9" t="n">
        <f aca="false">(($AD$2/B52)-1)*100</f>
        <v>-54.2387543252595</v>
      </c>
      <c r="AE52" s="9" t="n">
        <f aca="false">(($AE$2/B52)-1)*100</f>
        <v>-52.227508650519</v>
      </c>
      <c r="AF52" s="9" t="n">
        <f aca="false">(($AF$2/B52)-1)*100</f>
        <v>-50.1730103806228</v>
      </c>
      <c r="AG52" s="9" t="n">
        <f aca="false">(($AG$2/B52)-1)*100</f>
        <v>-48.0752595155709</v>
      </c>
      <c r="AH52" s="9" t="n">
        <f aca="false">(($AH$2/B52)-1)*100</f>
        <v>-45.9342560553633</v>
      </c>
      <c r="AI52" s="9" t="n">
        <f aca="false">(($AI$2/B52)-1)*100</f>
        <v>-43.75</v>
      </c>
      <c r="AJ52" s="9" t="n">
        <f aca="false">(($AJ$2/B52)-1)*100</f>
        <v>-41.522491349481</v>
      </c>
      <c r="AK52" s="9" t="n">
        <f aca="false">(($AK$2/B52)-1)*100</f>
        <v>-39.2517301038062</v>
      </c>
      <c r="AL52" s="9" t="n">
        <f aca="false">(($AL$2/B52)-1)*100</f>
        <v>-36.9377162629758</v>
      </c>
      <c r="AM52" s="9" t="n">
        <f aca="false">(($AM$2/B52)-1)*100</f>
        <v>-34.5804498269896</v>
      </c>
      <c r="AN52" s="9" t="n">
        <f aca="false">(($AN$2/B52)-1)*100</f>
        <v>-32.1799307958477</v>
      </c>
      <c r="AO52" s="9" t="n">
        <f aca="false">(($AO$2/B52)-1)*100</f>
        <v>-29.7361591695502</v>
      </c>
      <c r="AP52" s="9" t="n">
        <f aca="false">(($AP$2/B52)-1)*100</f>
        <v>-27.2491349480969</v>
      </c>
      <c r="AQ52" s="9" t="n">
        <f aca="false">(($AQ$2/B52)-1)*100</f>
        <v>-24.7188581314879</v>
      </c>
      <c r="AR52" s="9" t="n">
        <f aca="false">(($AR$2/B52)-1)*100</f>
        <v>-22.1453287197232</v>
      </c>
      <c r="AS52" s="9" t="n">
        <f aca="false">(($AS$2/B52)-1)*100</f>
        <v>-19.5285467128028</v>
      </c>
      <c r="AT52" s="9" t="n">
        <f aca="false">(($AT$2/B52)-1)*100</f>
        <v>-16.8685121107267</v>
      </c>
      <c r="AU52" s="9" t="n">
        <f aca="false">(($AU$2/B52)-1)*100</f>
        <v>-14.1652249134948</v>
      </c>
      <c r="AV52" s="9" t="n">
        <f aca="false">(($AV$2/B52)-1)*100</f>
        <v>-11.4186851211073</v>
      </c>
      <c r="AW52" s="9" t="n">
        <f aca="false">(($AW$2/B52)-1)*100</f>
        <v>-8.62889273356401</v>
      </c>
      <c r="AX52" s="9" t="n">
        <f aca="false">(($AX$2/B52)-1)*100</f>
        <v>-5.79584775086505</v>
      </c>
      <c r="AY52" s="9" t="n">
        <f aca="false">(($AY$2/B52)-1)*100</f>
        <v>-2.91955017301038</v>
      </c>
      <c r="AZ52" s="7" t="n">
        <f aca="false">(($AZ$2/B52)-1)*100</f>
        <v>0</v>
      </c>
      <c r="BA52" s="8" t="n">
        <f aca="false">(($BA$2/B52)-1)*100</f>
        <v>2.9628027681661</v>
      </c>
      <c r="BB52" s="8" t="n">
        <f aca="false">(($BB$2/B52)-1)*100</f>
        <v>5.96885813148791</v>
      </c>
      <c r="BC52" s="8" t="n">
        <f aca="false">(($BC$2/B52)-1)*100</f>
        <v>9.01816608996537</v>
      </c>
      <c r="BD52" s="8" t="n">
        <f aca="false">(($BD$2/B52)-1)*100</f>
        <v>12.1107266435986</v>
      </c>
      <c r="BE52" s="8" t="n">
        <f aca="false">(($BE$2/B52)-1)*100</f>
        <v>15.2465397923875</v>
      </c>
      <c r="BF52" s="8" t="n">
        <f aca="false">(($BF$2/B52)-1)*100</f>
        <v>18.4256055363322</v>
      </c>
      <c r="BG52" s="8" t="n">
        <f aca="false">(($BG$2/B52)-1)*100</f>
        <v>21.6479238754325</v>
      </c>
      <c r="BH52" s="8" t="n">
        <f aca="false">(($BH$2/B52)-1)*100</f>
        <v>24.9134948096886</v>
      </c>
      <c r="BI52" s="8" t="n">
        <f aca="false">(($BI$2/B52)-1)*100</f>
        <v>28.2223183391003</v>
      </c>
      <c r="BJ52" s="8" t="n">
        <f aca="false">(($BJ$2/B52)-1)*100</f>
        <v>31.5743944636678</v>
      </c>
      <c r="BK52" s="8" t="n">
        <f aca="false">(($BK$2/B52)-1)*100</f>
        <v>34.969723183391</v>
      </c>
      <c r="BL52" s="8" t="n">
        <f aca="false">(($BL$2/B52)-1)*100</f>
        <v>38.4083044982699</v>
      </c>
      <c r="BM52" s="8" t="n">
        <f aca="false">(($BM$2/B52)-1)*100</f>
        <v>41.8901384083045</v>
      </c>
      <c r="BN52" s="8" t="n">
        <f aca="false">(($BN$2/B52)-1)*100</f>
        <v>45.4152249134948</v>
      </c>
      <c r="BO52" s="8" t="n">
        <f aca="false">(($BO$2/B52)-1)*100</f>
        <v>48.9835640138409</v>
      </c>
      <c r="BP52" s="8" t="n">
        <f aca="false">(($BP$2/B52)-1)*100</f>
        <v>52.5951557093425</v>
      </c>
      <c r="BQ52" s="8" t="n">
        <f aca="false">(($BQ$2/B52)-1)*100</f>
        <v>56.25</v>
      </c>
      <c r="BR52" s="8" t="n">
        <f aca="false">(($BR$2/B52)-1)*100</f>
        <v>59.9480968858131</v>
      </c>
      <c r="BS52" s="8" t="n">
        <f aca="false">(($BS$2/B52)-1)*100</f>
        <v>63.689446366782</v>
      </c>
      <c r="BT52" s="8" t="n">
        <f aca="false">(($BT$2/B52)-1)*100</f>
        <v>67.4740484429065</v>
      </c>
      <c r="BU52" s="8" t="n">
        <f aca="false">(($BU$2/B52)-1)*100</f>
        <v>71.3019031141868</v>
      </c>
      <c r="BV52" s="8" t="n">
        <f aca="false">(($BV$2/B52)-1)*100</f>
        <v>75.1730103806228</v>
      </c>
      <c r="BW52" s="8" t="n">
        <f aca="false">(($BW$2/B52)-1)*100</f>
        <v>79.0873702422145</v>
      </c>
      <c r="BX52" s="8" t="n">
        <f aca="false">(($BX$2/B52)-1)*100</f>
        <v>83.0449826989619</v>
      </c>
      <c r="BY52" s="8" t="n">
        <f aca="false">(($BY$2/B52)-1)*100</f>
        <v>87.0458477508651</v>
      </c>
      <c r="BZ52" s="8" t="n">
        <f aca="false">(($BZ$2/B52)-1)*100</f>
        <v>91.0899653979239</v>
      </c>
      <c r="CA52" s="8" t="n">
        <f aca="false">(($CA$2/B52)-1)*100</f>
        <v>95.1773356401384</v>
      </c>
      <c r="CB52" s="8" t="n">
        <f aca="false">(($CB$2/B52)-1)*100</f>
        <v>99.3079584775086</v>
      </c>
      <c r="CC52" s="8" t="n">
        <f aca="false">(($CC$2/B52)-1)*100</f>
        <v>103.481833910035</v>
      </c>
      <c r="CD52" s="8" t="n">
        <f aca="false">(($CD$2/B52)-1)*100</f>
        <v>107.698961937716</v>
      </c>
      <c r="CE52" s="8" t="n">
        <f aca="false">(($CE$2/B52)-1)*100</f>
        <v>111.959342560554</v>
      </c>
      <c r="CF52" s="8" t="n">
        <f aca="false">(($CF$2/B52)-1)*100</f>
        <v>116.262975778547</v>
      </c>
      <c r="CG52" s="8" t="n">
        <f aca="false">(($CG$2/B52)-1)*100</f>
        <v>120.609861591696</v>
      </c>
      <c r="CH52" s="8" t="n">
        <f aca="false">(($CH$2/B52)-1)*100</f>
        <v>125</v>
      </c>
      <c r="CI52" s="8" t="n">
        <f aca="false">(($CI$2/B52)-1)*100</f>
        <v>129.43339100346</v>
      </c>
      <c r="CJ52" s="8" t="n">
        <f aca="false">(($CJ$2/B52)-1)*100</f>
        <v>133.910034602076</v>
      </c>
      <c r="CK52" s="8" t="n">
        <f aca="false">(($CK$2/B52)-1)*100</f>
        <v>138.429930795848</v>
      </c>
      <c r="CL52" s="8" t="n">
        <f aca="false">(($CL$2/B52)-1)*100</f>
        <v>142.993079584775</v>
      </c>
      <c r="CM52" s="8" t="n">
        <f aca="false">(($CM$2/B52)-1)*100</f>
        <v>147.599480968858</v>
      </c>
      <c r="CN52" s="8" t="n">
        <f aca="false">(($CN$2/B52)-1)*100</f>
        <v>152.249134948097</v>
      </c>
      <c r="CO52" s="8" t="n">
        <f aca="false">(($CO$2/B52)-1)*100</f>
        <v>156.942041522491</v>
      </c>
      <c r="CP52" s="8" t="n">
        <f aca="false">(($CP$2/B52)-1)*100</f>
        <v>161.678200692041</v>
      </c>
      <c r="CQ52" s="8" t="n">
        <f aca="false">(($CQ$2/B52)-1)*100</f>
        <v>166.457612456747</v>
      </c>
      <c r="CR52" s="8" t="n">
        <f aca="false">(($CR$2/B52)-1)*100</f>
        <v>171.280276816609</v>
      </c>
      <c r="CS52" s="8" t="n">
        <f aca="false">(($CS$2/B52)-1)*100</f>
        <v>176.146193771626</v>
      </c>
      <c r="CT52" s="8" t="n">
        <f aca="false">(($CT$2/B52)-1)*100</f>
        <v>181.055363321799</v>
      </c>
      <c r="CU52" s="8" t="n">
        <f aca="false">(($CU$2/B52)-1)*100</f>
        <v>186.007785467128</v>
      </c>
      <c r="CV52" s="8" t="n">
        <f aca="false">(($CV$2/B52)-1)*100</f>
        <v>191.003460207612</v>
      </c>
      <c r="CW52" s="8" t="n">
        <f aca="false">(($CW$2/B52)-1)*100</f>
        <v>196.042387543253</v>
      </c>
      <c r="CX52" s="8" t="n">
        <f aca="false">(($CX$2/B52)-1)*100</f>
        <v>201.124567474048</v>
      </c>
      <c r="CY52" s="8" t="n">
        <f aca="false">(($CY$2/B52)-1)*100</f>
        <v>206.25</v>
      </c>
      <c r="CZ52" s="8" t="n">
        <f aca="false">(($CZ$2/B52)-1)*100</f>
        <v>211.418685121107</v>
      </c>
    </row>
    <row r="53" s="12" customFormat="true" ht="13.5" hidden="false" customHeight="false" outlineLevel="0" collapsed="false">
      <c r="A53" s="10" t="n">
        <v>0.069</v>
      </c>
      <c r="B53" s="11" t="n">
        <f aca="false">(A53/2)*(A53/2)*3.14159265358979</f>
        <v>0.00373928065593525</v>
      </c>
      <c r="D53" s="13" t="n">
        <f aca="false">(($D$2/B53)-1)*100</f>
        <v>-91.5984036967024</v>
      </c>
      <c r="E53" s="13" t="n">
        <f aca="false">(($E$2/B53)-1)*100</f>
        <v>-90.7372400756144</v>
      </c>
      <c r="F53" s="13" t="n">
        <f aca="false">(($F$2/B53)-1)*100</f>
        <v>-89.8340684730099</v>
      </c>
      <c r="G53" s="13" t="n">
        <f aca="false">(($G$2/B53)-1)*100</f>
        <v>-88.8888888888889</v>
      </c>
      <c r="H53" s="13" t="n">
        <f aca="false">(($H$2/B53)-1)*100</f>
        <v>-87.9017013232514</v>
      </c>
      <c r="I53" s="13" t="n">
        <f aca="false">(($I$2/B53)-1)*100</f>
        <v>-86.8725057760975</v>
      </c>
      <c r="J53" s="13" t="n">
        <f aca="false">(($J$2/B53)-1)*100</f>
        <v>-85.801302247427</v>
      </c>
      <c r="K53" s="13" t="n">
        <f aca="false">(($K$2/B53)-1)*100</f>
        <v>-84.6880907372401</v>
      </c>
      <c r="L53" s="13" t="n">
        <f aca="false">(($L$2/B53)-1)*100</f>
        <v>-83.5328712455367</v>
      </c>
      <c r="M53" s="13" t="n">
        <f aca="false">(($M$2/B53)-1)*100</f>
        <v>-82.3356437723167</v>
      </c>
      <c r="N53" s="13" t="n">
        <f aca="false">(($N$2/B53)-1)*100</f>
        <v>-81.0964083175803</v>
      </c>
      <c r="O53" s="13" t="n">
        <f aca="false">(($O$2/B53)-1)*100</f>
        <v>-79.8151648813275</v>
      </c>
      <c r="P53" s="13" t="n">
        <f aca="false">(($P$2/B53)-1)*100</f>
        <v>-78.4919134635581</v>
      </c>
      <c r="Q53" s="13" t="n">
        <f aca="false">(($Q$2/B53)-1)*100</f>
        <v>-77.1266540642722</v>
      </c>
      <c r="R53" s="13" t="n">
        <f aca="false">(($R$2/B53)-1)*100</f>
        <v>-75.7193866834699</v>
      </c>
      <c r="S53" s="13" t="n">
        <f aca="false">(($S$2/B53)-1)*100</f>
        <v>-74.270111321151</v>
      </c>
      <c r="T53" s="13" t="n">
        <f aca="false">(($T$2/B53)-1)*100</f>
        <v>-72.7788279773157</v>
      </c>
      <c r="U53" s="13" t="n">
        <f aca="false">(($U$2/B53)-1)*100</f>
        <v>-71.2455366519639</v>
      </c>
      <c r="V53" s="13" t="n">
        <f aca="false">(($V$2/B53)-1)*100</f>
        <v>-69.6702373450956</v>
      </c>
      <c r="W53" s="13" t="n">
        <f aca="false">(($W$2/B53)-1)*100</f>
        <v>-68.0529300567108</v>
      </c>
      <c r="X53" s="13" t="n">
        <f aca="false">(($X$2/B53)-1)*100</f>
        <v>-66.3936147868095</v>
      </c>
      <c r="Y53" s="13" t="n">
        <f aca="false">(($Y$2/B53)-1)*100</f>
        <v>-64.6922915353917</v>
      </c>
      <c r="Z53" s="13" t="n">
        <f aca="false">(($Z$2/B53)-1)*100</f>
        <v>-62.9489603024575</v>
      </c>
      <c r="AA53" s="13" t="n">
        <f aca="false">(($AA$2/B53)-1)*100</f>
        <v>-61.1636210880067</v>
      </c>
      <c r="AB53" s="13" t="n">
        <f aca="false">(($AB$2/B53)-1)*100</f>
        <v>-59.3362738920395</v>
      </c>
      <c r="AC53" s="13" t="n">
        <f aca="false">(($AC$2/B53)-1)*100</f>
        <v>-57.4669187145558</v>
      </c>
      <c r="AD53" s="13" t="n">
        <f aca="false">(($AD$2/B53)-1)*100</f>
        <v>-55.5555555555556</v>
      </c>
      <c r="AE53" s="13" t="n">
        <f aca="false">(($AE$2/B53)-1)*100</f>
        <v>-53.6021844150389</v>
      </c>
      <c r="AF53" s="13" t="n">
        <f aca="false">(($AF$2/B53)-1)*100</f>
        <v>-51.6068052930057</v>
      </c>
      <c r="AG53" s="13" t="n">
        <f aca="false">(($AG$2/B53)-1)*100</f>
        <v>-49.569418189456</v>
      </c>
      <c r="AH53" s="13" t="n">
        <f aca="false">(($AH$2/B53)-1)*100</f>
        <v>-47.4900231043898</v>
      </c>
      <c r="AI53" s="13" t="n">
        <f aca="false">(($AI$2/B53)-1)*100</f>
        <v>-45.3686200378072</v>
      </c>
      <c r="AJ53" s="13" t="n">
        <f aca="false">(($AJ$2/B53)-1)*100</f>
        <v>-43.205208989708</v>
      </c>
      <c r="AK53" s="13" t="n">
        <f aca="false">(($AK$2/B53)-1)*100</f>
        <v>-40.9997899600924</v>
      </c>
      <c r="AL53" s="13" t="n">
        <f aca="false">(($AL$2/B53)-1)*100</f>
        <v>-38.7523629489603</v>
      </c>
      <c r="AM53" s="13" t="n">
        <f aca="false">(($AM$2/B53)-1)*100</f>
        <v>-36.4629279563117</v>
      </c>
      <c r="AN53" s="13" t="n">
        <f aca="false">(($AN$2/B53)-1)*100</f>
        <v>-34.1314849821466</v>
      </c>
      <c r="AO53" s="13" t="n">
        <f aca="false">(($AO$2/B53)-1)*100</f>
        <v>-31.758034026465</v>
      </c>
      <c r="AP53" s="13" t="n">
        <f aca="false">(($AP$2/B53)-1)*100</f>
        <v>-29.342575089267</v>
      </c>
      <c r="AQ53" s="13" t="n">
        <f aca="false">(($AQ$2/B53)-1)*100</f>
        <v>-26.8851081705524</v>
      </c>
      <c r="AR53" s="13" t="n">
        <f aca="false">(($AR$2/B53)-1)*100</f>
        <v>-24.3856332703214</v>
      </c>
      <c r="AS53" s="13" t="n">
        <f aca="false">(($AS$2/B53)-1)*100</f>
        <v>-21.8441503885738</v>
      </c>
      <c r="AT53" s="13" t="n">
        <f aca="false">(($AT$2/B53)-1)*100</f>
        <v>-19.2606595253098</v>
      </c>
      <c r="AU53" s="13" t="n">
        <f aca="false">(($AU$2/B53)-1)*100</f>
        <v>-16.6351606805293</v>
      </c>
      <c r="AV53" s="13" t="n">
        <f aca="false">(($AV$2/B53)-1)*100</f>
        <v>-13.9676538542323</v>
      </c>
      <c r="AW53" s="13" t="n">
        <f aca="false">(($AW$2/B53)-1)*100</f>
        <v>-11.2581390464188</v>
      </c>
      <c r="AX53" s="13" t="n">
        <f aca="false">(($AX$2/B53)-1)*100</f>
        <v>-8.50661625708884</v>
      </c>
      <c r="AY53" s="13" t="n">
        <f aca="false">(($AY$2/B53)-1)*100</f>
        <v>-5.71308548624238</v>
      </c>
      <c r="AZ53" s="13" t="n">
        <f aca="false">(($AZ$2/B53)-1)*100</f>
        <v>-2.87754673387943</v>
      </c>
      <c r="BA53" s="14" t="n">
        <f aca="false">(($BA$2/B53)-1)*100</f>
        <v>0</v>
      </c>
      <c r="BB53" s="15" t="n">
        <f aca="false">(($BB$2/B53)-1)*100</f>
        <v>2.91955471539593</v>
      </c>
      <c r="BC53" s="15" t="n">
        <f aca="false">(($BC$2/B53)-1)*100</f>
        <v>5.88111741230832</v>
      </c>
      <c r="BD53" s="15" t="n">
        <f aca="false">(($BD$2/B53)-1)*100</f>
        <v>8.88468809073721</v>
      </c>
      <c r="BE53" s="15" t="n">
        <f aca="false">(($BE$2/B53)-1)*100</f>
        <v>11.9302667506826</v>
      </c>
      <c r="BF53" s="15" t="n">
        <f aca="false">(($BF$2/B53)-1)*100</f>
        <v>15.0178533921445</v>
      </c>
      <c r="BG53" s="15" t="n">
        <f aca="false">(($BG$2/B53)-1)*100</f>
        <v>18.1474480151229</v>
      </c>
      <c r="BH53" s="15" t="n">
        <f aca="false">(($BH$2/B53)-1)*100</f>
        <v>21.3190506196177</v>
      </c>
      <c r="BI53" s="15" t="n">
        <f aca="false">(($BI$2/B53)-1)*100</f>
        <v>24.5326612056291</v>
      </c>
      <c r="BJ53" s="15" t="n">
        <f aca="false">(($BJ$2/B53)-1)*100</f>
        <v>27.7882797731569</v>
      </c>
      <c r="BK53" s="15" t="n">
        <f aca="false">(($BK$2/B53)-1)*100</f>
        <v>31.0859063222012</v>
      </c>
      <c r="BL53" s="15" t="n">
        <f aca="false">(($BL$2/B53)-1)*100</f>
        <v>34.425540852762</v>
      </c>
      <c r="BM53" s="15" t="n">
        <f aca="false">(($BM$2/B53)-1)*100</f>
        <v>37.8071833648393</v>
      </c>
      <c r="BN53" s="15" t="n">
        <f aca="false">(($BN$2/B53)-1)*100</f>
        <v>41.2308338584331</v>
      </c>
      <c r="BO53" s="15" t="n">
        <f aca="false">(($BO$2/B53)-1)*100</f>
        <v>44.6964923335434</v>
      </c>
      <c r="BP53" s="15" t="n">
        <f aca="false">(($BP$2/B53)-1)*100</f>
        <v>48.2041587901701</v>
      </c>
      <c r="BQ53" s="15" t="n">
        <f aca="false">(($BQ$2/B53)-1)*100</f>
        <v>51.7538332283134</v>
      </c>
      <c r="BR53" s="15" t="n">
        <f aca="false">(($BR$2/B53)-1)*100</f>
        <v>55.3455156479731</v>
      </c>
      <c r="BS53" s="15" t="n">
        <f aca="false">(($BS$2/B53)-1)*100</f>
        <v>58.9792060491493</v>
      </c>
      <c r="BT53" s="15" t="n">
        <f aca="false">(($BT$2/B53)-1)*100</f>
        <v>62.654904431842</v>
      </c>
      <c r="BU53" s="15" t="n">
        <f aca="false">(($BU$2/B53)-1)*100</f>
        <v>66.3726107960512</v>
      </c>
      <c r="BV53" s="15" t="n">
        <f aca="false">(($BV$2/B53)-1)*100</f>
        <v>70.1323251417769</v>
      </c>
      <c r="BW53" s="15" t="n">
        <f aca="false">(($BW$2/B53)-1)*100</f>
        <v>73.9340474690191</v>
      </c>
      <c r="BX53" s="15" t="n">
        <f aca="false">(($BX$2/B53)-1)*100</f>
        <v>77.7777777777777</v>
      </c>
      <c r="BY53" s="15" t="n">
        <f aca="false">(($BY$2/B53)-1)*100</f>
        <v>81.6635160680529</v>
      </c>
      <c r="BZ53" s="15" t="n">
        <f aca="false">(($BZ$2/B53)-1)*100</f>
        <v>85.5912623398446</v>
      </c>
      <c r="CA53" s="15" t="n">
        <f aca="false">(($CA$2/B53)-1)*100</f>
        <v>89.5610165931527</v>
      </c>
      <c r="CB53" s="15" t="n">
        <f aca="false">(($CB$2/B53)-1)*100</f>
        <v>93.5727788279773</v>
      </c>
      <c r="CC53" s="15" t="n">
        <f aca="false">(($CC$2/B53)-1)*100</f>
        <v>97.6265490443184</v>
      </c>
      <c r="CD53" s="15" t="n">
        <f aca="false">(($CD$2/B53)-1)*100</f>
        <v>101.722327242176</v>
      </c>
      <c r="CE53" s="15" t="n">
        <f aca="false">(($CE$2/B53)-1)*100</f>
        <v>105.86011342155</v>
      </c>
      <c r="CF53" s="15" t="n">
        <f aca="false">(($CF$2/B53)-1)*100</f>
        <v>110.039907582441</v>
      </c>
      <c r="CG53" s="15" t="n">
        <f aca="false">(($CG$2/B53)-1)*100</f>
        <v>114.261709724848</v>
      </c>
      <c r="CH53" s="15" t="n">
        <f aca="false">(($CH$2/B53)-1)*100</f>
        <v>118.525519848771</v>
      </c>
      <c r="CI53" s="15" t="n">
        <f aca="false">(($CI$2/B53)-1)*100</f>
        <v>122.831337954211</v>
      </c>
      <c r="CJ53" s="15" t="n">
        <f aca="false">(($CJ$2/B53)-1)*100</f>
        <v>127.179164041168</v>
      </c>
      <c r="CK53" s="15" t="n">
        <f aca="false">(($CK$2/B53)-1)*100</f>
        <v>131.568998109641</v>
      </c>
      <c r="CL53" s="15" t="n">
        <f aca="false">(($CL$2/B53)-1)*100</f>
        <v>136.00084015963</v>
      </c>
      <c r="CM53" s="15" t="n">
        <f aca="false">(($CM$2/B53)-1)*100</f>
        <v>140.474690191136</v>
      </c>
      <c r="CN53" s="15" t="n">
        <f aca="false">(($CN$2/B53)-1)*100</f>
        <v>144.990548204159</v>
      </c>
      <c r="CO53" s="15" t="n">
        <f aca="false">(($CO$2/B53)-1)*100</f>
        <v>149.548414198698</v>
      </c>
      <c r="CP53" s="15" t="n">
        <f aca="false">(($CP$2/B53)-1)*100</f>
        <v>154.148288174753</v>
      </c>
      <c r="CQ53" s="15" t="n">
        <f aca="false">(($CQ$2/B53)-1)*100</f>
        <v>158.790170132325</v>
      </c>
      <c r="CR53" s="15" t="n">
        <f aca="false">(($CR$2/B53)-1)*100</f>
        <v>163.474060071414</v>
      </c>
      <c r="CS53" s="15" t="n">
        <f aca="false">(($CS$2/B53)-1)*100</f>
        <v>168.199957992018</v>
      </c>
      <c r="CT53" s="15" t="n">
        <f aca="false">(($CT$2/B53)-1)*100</f>
        <v>172.96786389414</v>
      </c>
      <c r="CU53" s="15" t="n">
        <f aca="false">(($CU$2/B53)-1)*100</f>
        <v>177.777777777778</v>
      </c>
      <c r="CV53" s="15" t="n">
        <f aca="false">(($CV$2/B53)-1)*100</f>
        <v>182.629699642932</v>
      </c>
      <c r="CW53" s="15" t="n">
        <f aca="false">(($CW$2/B53)-1)*100</f>
        <v>187.523629489603</v>
      </c>
      <c r="CX53" s="15" t="n">
        <f aca="false">(($CX$2/B53)-1)*100</f>
        <v>192.45956731779</v>
      </c>
      <c r="CY53" s="15" t="n">
        <f aca="false">(($CY$2/B53)-1)*100</f>
        <v>197.437513127494</v>
      </c>
      <c r="CZ53" s="15" t="n">
        <f aca="false">(($CZ$2/B53)-1)*100</f>
        <v>202.457466918715</v>
      </c>
    </row>
    <row r="54" customFormat="false" ht="12.75" hidden="false" customHeight="false" outlineLevel="0" collapsed="false">
      <c r="A54" s="1" t="n">
        <v>0.07</v>
      </c>
      <c r="B54" s="2" t="n">
        <f aca="false">(A54/2)*(A54/2)*3.14159265358979</f>
        <v>0.00384845100064749</v>
      </c>
      <c r="D54" s="9" t="n">
        <f aca="false">(($D$2/B54)-1)*100</f>
        <v>-91.8367346938776</v>
      </c>
      <c r="E54" s="9" t="n">
        <f aca="false">(($E$2/B54)-1)*100</f>
        <v>-91</v>
      </c>
      <c r="F54" s="9" t="n">
        <f aca="false">(($F$2/B54)-1)*100</f>
        <v>-90.1224489795918</v>
      </c>
      <c r="G54" s="9" t="n">
        <f aca="false">(($G$2/B54)-1)*100</f>
        <v>-89.2040816326531</v>
      </c>
      <c r="H54" s="9" t="n">
        <f aca="false">(($H$2/B54)-1)*100</f>
        <v>-88.2448979591837</v>
      </c>
      <c r="I54" s="9" t="n">
        <f aca="false">(($I$2/B54)-1)*100</f>
        <v>-87.2448979591837</v>
      </c>
      <c r="J54" s="9" t="n">
        <f aca="false">(($J$2/B54)-1)*100</f>
        <v>-86.2040816326531</v>
      </c>
      <c r="K54" s="9" t="n">
        <f aca="false">(($K$2/B54)-1)*100</f>
        <v>-85.1224489795918</v>
      </c>
      <c r="L54" s="9" t="n">
        <f aca="false">(($L$2/B54)-1)*100</f>
        <v>-84</v>
      </c>
      <c r="M54" s="9" t="n">
        <f aca="false">(($M$2/B54)-1)*100</f>
        <v>-82.8367346938776</v>
      </c>
      <c r="N54" s="9" t="n">
        <f aca="false">(($N$2/B54)-1)*100</f>
        <v>-81.6326530612245</v>
      </c>
      <c r="O54" s="9" t="n">
        <f aca="false">(($O$2/B54)-1)*100</f>
        <v>-80.3877551020408</v>
      </c>
      <c r="P54" s="9" t="n">
        <f aca="false">(($P$2/B54)-1)*100</f>
        <v>-79.1020408163265</v>
      </c>
      <c r="Q54" s="9" t="n">
        <f aca="false">(($Q$2/B54)-1)*100</f>
        <v>-77.7755102040816</v>
      </c>
      <c r="R54" s="9" t="n">
        <f aca="false">(($R$2/B54)-1)*100</f>
        <v>-76.4081632653061</v>
      </c>
      <c r="S54" s="9" t="n">
        <f aca="false">(($S$2/B54)-1)*100</f>
        <v>-75</v>
      </c>
      <c r="T54" s="9" t="n">
        <f aca="false">(($T$2/B54)-1)*100</f>
        <v>-73.5510204081633</v>
      </c>
      <c r="U54" s="9" t="n">
        <f aca="false">(($U$2/B54)-1)*100</f>
        <v>-72.0612244897959</v>
      </c>
      <c r="V54" s="9" t="n">
        <f aca="false">(($V$2/B54)-1)*100</f>
        <v>-70.530612244898</v>
      </c>
      <c r="W54" s="9" t="n">
        <f aca="false">(($W$2/B54)-1)*100</f>
        <v>-68.9591836734694</v>
      </c>
      <c r="X54" s="9" t="n">
        <f aca="false">(($X$2/B54)-1)*100</f>
        <v>-67.3469387755102</v>
      </c>
      <c r="Y54" s="9" t="n">
        <f aca="false">(($Y$2/B54)-1)*100</f>
        <v>-65.6938775510204</v>
      </c>
      <c r="Z54" s="9" t="n">
        <f aca="false">(($Z$2/B54)-1)*100</f>
        <v>-64</v>
      </c>
      <c r="AA54" s="9" t="n">
        <f aca="false">(($AA$2/B54)-1)*100</f>
        <v>-62.265306122449</v>
      </c>
      <c r="AB54" s="9" t="n">
        <f aca="false">(($AB$2/B54)-1)*100</f>
        <v>-60.4897959183674</v>
      </c>
      <c r="AC54" s="9" t="n">
        <f aca="false">(($AC$2/B54)-1)*100</f>
        <v>-58.6734693877551</v>
      </c>
      <c r="AD54" s="9" t="n">
        <f aca="false">(($AD$2/B54)-1)*100</f>
        <v>-56.8163265306123</v>
      </c>
      <c r="AE54" s="9" t="n">
        <f aca="false">(($AE$2/B54)-1)*100</f>
        <v>-54.9183673469388</v>
      </c>
      <c r="AF54" s="9" t="n">
        <f aca="false">(($AF$2/B54)-1)*100</f>
        <v>-52.9795918367347</v>
      </c>
      <c r="AG54" s="9" t="n">
        <f aca="false">(($AG$2/B54)-1)*100</f>
        <v>-51</v>
      </c>
      <c r="AH54" s="9" t="n">
        <f aca="false">(($AH$2/B54)-1)*100</f>
        <v>-48.9795918367347</v>
      </c>
      <c r="AI54" s="9" t="n">
        <f aca="false">(($AI$2/B54)-1)*100</f>
        <v>-46.9183673469388</v>
      </c>
      <c r="AJ54" s="9" t="n">
        <f aca="false">(($AJ$2/B54)-1)*100</f>
        <v>-44.8163265306123</v>
      </c>
      <c r="AK54" s="9" t="n">
        <f aca="false">(($AK$2/B54)-1)*100</f>
        <v>-42.6734693877551</v>
      </c>
      <c r="AL54" s="9" t="n">
        <f aca="false">(($AL$2/B54)-1)*100</f>
        <v>-40.4897959183674</v>
      </c>
      <c r="AM54" s="9" t="n">
        <f aca="false">(($AM$2/B54)-1)*100</f>
        <v>-38.265306122449</v>
      </c>
      <c r="AN54" s="9" t="n">
        <f aca="false">(($AN$2/B54)-1)*100</f>
        <v>-36</v>
      </c>
      <c r="AO54" s="9" t="n">
        <f aca="false">(($AO$2/B54)-1)*100</f>
        <v>-33.6938775510204</v>
      </c>
      <c r="AP54" s="9" t="n">
        <f aca="false">(($AP$2/B54)-1)*100</f>
        <v>-31.3469387755102</v>
      </c>
      <c r="AQ54" s="9" t="n">
        <f aca="false">(($AQ$2/B54)-1)*100</f>
        <v>-28.9591836734694</v>
      </c>
      <c r="AR54" s="9" t="n">
        <f aca="false">(($AR$2/B54)-1)*100</f>
        <v>-26.530612244898</v>
      </c>
      <c r="AS54" s="9" t="n">
        <f aca="false">(($AS$2/B54)-1)*100</f>
        <v>-24.0612244897959</v>
      </c>
      <c r="AT54" s="9" t="n">
        <f aca="false">(($AT$2/B54)-1)*100</f>
        <v>-21.5510204081633</v>
      </c>
      <c r="AU54" s="9" t="n">
        <f aca="false">(($AU$2/B54)-1)*100</f>
        <v>-19</v>
      </c>
      <c r="AV54" s="9" t="n">
        <f aca="false">(($AV$2/B54)-1)*100</f>
        <v>-16.4081632653061</v>
      </c>
      <c r="AW54" s="9" t="n">
        <f aca="false">(($AW$2/B54)-1)*100</f>
        <v>-13.7755102040816</v>
      </c>
      <c r="AX54" s="9" t="n">
        <f aca="false">(($AX$2/B54)-1)*100</f>
        <v>-11.1020408163265</v>
      </c>
      <c r="AY54" s="9" t="n">
        <f aca="false">(($AY$2/B54)-1)*100</f>
        <v>-8.38775510204082</v>
      </c>
      <c r="AZ54" s="9" t="n">
        <f aca="false">(($AZ$2/B54)-1)*100</f>
        <v>-5.6326530612245</v>
      </c>
      <c r="BA54" s="9" t="n">
        <f aca="false">(($BA$2/B54)-1)*100</f>
        <v>-2.83673469387756</v>
      </c>
      <c r="BB54" s="7" t="n">
        <f aca="false">(($BB$2/B54)-1)*100</f>
        <v>0</v>
      </c>
      <c r="BC54" s="8" t="n">
        <f aca="false">(($BC$2/B54)-1)*100</f>
        <v>2.87755102040814</v>
      </c>
      <c r="BD54" s="8" t="n">
        <f aca="false">(($BD$2/B54)-1)*100</f>
        <v>5.7959183673469</v>
      </c>
      <c r="BE54" s="8" t="n">
        <f aca="false">(($BE$2/B54)-1)*100</f>
        <v>8.75510204081629</v>
      </c>
      <c r="BF54" s="8" t="n">
        <f aca="false">(($BF$2/B54)-1)*100</f>
        <v>11.7551020408163</v>
      </c>
      <c r="BG54" s="8" t="n">
        <f aca="false">(($BG$2/B54)-1)*100</f>
        <v>14.7959183673469</v>
      </c>
      <c r="BH54" s="8" t="n">
        <f aca="false">(($BH$2/B54)-1)*100</f>
        <v>17.8775510204081</v>
      </c>
      <c r="BI54" s="8" t="n">
        <f aca="false">(($BI$2/B54)-1)*100</f>
        <v>21</v>
      </c>
      <c r="BJ54" s="8" t="n">
        <f aca="false">(($BJ$2/B54)-1)*100</f>
        <v>24.1632653061224</v>
      </c>
      <c r="BK54" s="8" t="n">
        <f aca="false">(($BK$2/B54)-1)*100</f>
        <v>27.3673469387755</v>
      </c>
      <c r="BL54" s="8" t="n">
        <f aca="false">(($BL$2/B54)-1)*100</f>
        <v>30.6122448979592</v>
      </c>
      <c r="BM54" s="8" t="n">
        <f aca="false">(($BM$2/B54)-1)*100</f>
        <v>33.8979591836734</v>
      </c>
      <c r="BN54" s="8" t="n">
        <f aca="false">(($BN$2/B54)-1)*100</f>
        <v>37.2244897959183</v>
      </c>
      <c r="BO54" s="8" t="n">
        <f aca="false">(($BO$2/B54)-1)*100</f>
        <v>40.5918367346939</v>
      </c>
      <c r="BP54" s="8" t="n">
        <f aca="false">(($BP$2/B54)-1)*100</f>
        <v>44</v>
      </c>
      <c r="BQ54" s="8" t="n">
        <f aca="false">(($BQ$2/B54)-1)*100</f>
        <v>47.4489795918367</v>
      </c>
      <c r="BR54" s="8" t="n">
        <f aca="false">(($BR$2/B54)-1)*100</f>
        <v>50.938775510204</v>
      </c>
      <c r="BS54" s="8" t="n">
        <f aca="false">(($BS$2/B54)-1)*100</f>
        <v>54.469387755102</v>
      </c>
      <c r="BT54" s="8" t="n">
        <f aca="false">(($BT$2/B54)-1)*100</f>
        <v>58.0408163265306</v>
      </c>
      <c r="BU54" s="8" t="n">
        <f aca="false">(($BU$2/B54)-1)*100</f>
        <v>61.6530612244898</v>
      </c>
      <c r="BV54" s="8" t="n">
        <f aca="false">(($BV$2/B54)-1)*100</f>
        <v>65.3061224489796</v>
      </c>
      <c r="BW54" s="8" t="n">
        <f aca="false">(($BW$2/B54)-1)*100</f>
        <v>69</v>
      </c>
      <c r="BX54" s="8" t="n">
        <f aca="false">(($BX$2/B54)-1)*100</f>
        <v>72.734693877551</v>
      </c>
      <c r="BY54" s="8" t="n">
        <f aca="false">(($BY$2/B54)-1)*100</f>
        <v>76.5102040816326</v>
      </c>
      <c r="BZ54" s="8" t="n">
        <f aca="false">(($BZ$2/B54)-1)*100</f>
        <v>80.3265306122449</v>
      </c>
      <c r="CA54" s="8" t="n">
        <f aca="false">(($CA$2/B54)-1)*100</f>
        <v>84.1836734693877</v>
      </c>
      <c r="CB54" s="8" t="n">
        <f aca="false">(($CB$2/B54)-1)*100</f>
        <v>88.0816326530612</v>
      </c>
      <c r="CC54" s="8" t="n">
        <f aca="false">(($CC$2/B54)-1)*100</f>
        <v>92.0204081632653</v>
      </c>
      <c r="CD54" s="8" t="n">
        <f aca="false">(($CD$2/B54)-1)*100</f>
        <v>96</v>
      </c>
      <c r="CE54" s="8" t="n">
        <f aca="false">(($CE$2/B54)-1)*100</f>
        <v>100.020408163265</v>
      </c>
      <c r="CF54" s="8" t="n">
        <f aca="false">(($CF$2/B54)-1)*100</f>
        <v>104.081632653061</v>
      </c>
      <c r="CG54" s="8" t="n">
        <f aca="false">(($CG$2/B54)-1)*100</f>
        <v>108.183673469388</v>
      </c>
      <c r="CH54" s="8" t="n">
        <f aca="false">(($CH$2/B54)-1)*100</f>
        <v>112.326530612245</v>
      </c>
      <c r="CI54" s="8" t="n">
        <f aca="false">(($CI$2/B54)-1)*100</f>
        <v>116.510204081633</v>
      </c>
      <c r="CJ54" s="8" t="n">
        <f aca="false">(($CJ$2/B54)-1)*100</f>
        <v>120.734693877551</v>
      </c>
      <c r="CK54" s="8" t="n">
        <f aca="false">(($CK$2/B54)-1)*100</f>
        <v>125</v>
      </c>
      <c r="CL54" s="8" t="n">
        <f aca="false">(($CL$2/B54)-1)*100</f>
        <v>129.30612244898</v>
      </c>
      <c r="CM54" s="8" t="n">
        <f aca="false">(($CM$2/B54)-1)*100</f>
        <v>133.65306122449</v>
      </c>
      <c r="CN54" s="8" t="n">
        <f aca="false">(($CN$2/B54)-1)*100</f>
        <v>138.040816326531</v>
      </c>
      <c r="CO54" s="8" t="n">
        <f aca="false">(($CO$2/B54)-1)*100</f>
        <v>142.469387755102</v>
      </c>
      <c r="CP54" s="8" t="n">
        <f aca="false">(($CP$2/B54)-1)*100</f>
        <v>146.938775510204</v>
      </c>
      <c r="CQ54" s="8" t="n">
        <f aca="false">(($CQ$2/B54)-1)*100</f>
        <v>151.448979591837</v>
      </c>
      <c r="CR54" s="8" t="n">
        <f aca="false">(($CR$2/B54)-1)*100</f>
        <v>156</v>
      </c>
      <c r="CS54" s="8" t="n">
        <f aca="false">(($CS$2/B54)-1)*100</f>
        <v>160.591836734694</v>
      </c>
      <c r="CT54" s="8" t="n">
        <f aca="false">(($CT$2/B54)-1)*100</f>
        <v>165.224489795918</v>
      </c>
      <c r="CU54" s="8" t="n">
        <f aca="false">(($CU$2/B54)-1)*100</f>
        <v>169.897959183673</v>
      </c>
      <c r="CV54" s="8" t="n">
        <f aca="false">(($CV$2/B54)-1)*100</f>
        <v>174.612244897959</v>
      </c>
      <c r="CW54" s="8" t="n">
        <f aca="false">(($CW$2/B54)-1)*100</f>
        <v>179.367346938775</v>
      </c>
      <c r="CX54" s="8" t="n">
        <f aca="false">(($CX$2/B54)-1)*100</f>
        <v>184.163265306122</v>
      </c>
      <c r="CY54" s="8" t="n">
        <f aca="false">(($CY$2/B54)-1)*100</f>
        <v>189</v>
      </c>
      <c r="CZ54" s="8" t="n">
        <f aca="false">(($CZ$2/B54)-1)*100</f>
        <v>193.877551020408</v>
      </c>
    </row>
    <row r="55" customFormat="false" ht="12.75" hidden="false" customHeight="false" outlineLevel="0" collapsed="false">
      <c r="A55" s="1" t="n">
        <v>0.071</v>
      </c>
      <c r="B55" s="2" t="n">
        <f aca="false">(A55/2)*(A55/2)*3.14159265358979</f>
        <v>0.00395919214168653</v>
      </c>
      <c r="D55" s="9" t="n">
        <f aca="false">(($D$2/B55)-1)*100</f>
        <v>-92.0650664550684</v>
      </c>
      <c r="E55" s="9" t="n">
        <f aca="false">(($E$2/B55)-1)*100</f>
        <v>-91.251735766713</v>
      </c>
      <c r="F55" s="9" t="n">
        <f aca="false">(($F$2/B55)-1)*100</f>
        <v>-90.3987304106328</v>
      </c>
      <c r="G55" s="9" t="n">
        <f aca="false">(($G$2/B55)-1)*100</f>
        <v>-89.506050386828</v>
      </c>
      <c r="H55" s="9" t="n">
        <f aca="false">(($H$2/B55)-1)*100</f>
        <v>-88.5736956952986</v>
      </c>
      <c r="I55" s="9" t="n">
        <f aca="false">(($I$2/B55)-1)*100</f>
        <v>-87.6016663360444</v>
      </c>
      <c r="J55" s="9" t="n">
        <f aca="false">(($J$2/B55)-1)*100</f>
        <v>-86.5899623090657</v>
      </c>
      <c r="K55" s="9" t="n">
        <f aca="false">(($K$2/B55)-1)*100</f>
        <v>-85.5385836143622</v>
      </c>
      <c r="L55" s="9" t="n">
        <f aca="false">(($L$2/B55)-1)*100</f>
        <v>-84.4475302519341</v>
      </c>
      <c r="M55" s="9" t="n">
        <f aca="false">(($M$2/B55)-1)*100</f>
        <v>-83.3168022217814</v>
      </c>
      <c r="N55" s="9" t="n">
        <f aca="false">(($N$2/B55)-1)*100</f>
        <v>-82.146399523904</v>
      </c>
      <c r="O55" s="9" t="n">
        <f aca="false">(($O$2/B55)-1)*100</f>
        <v>-80.9363221583019</v>
      </c>
      <c r="P55" s="9" t="n">
        <f aca="false">(($P$2/B55)-1)*100</f>
        <v>-79.6865701249752</v>
      </c>
      <c r="Q55" s="9" t="n">
        <f aca="false">(($Q$2/B55)-1)*100</f>
        <v>-78.3971434239238</v>
      </c>
      <c r="R55" s="9" t="n">
        <f aca="false">(($R$2/B55)-1)*100</f>
        <v>-77.0680420551478</v>
      </c>
      <c r="S55" s="9" t="n">
        <f aca="false">(($S$2/B55)-1)*100</f>
        <v>-75.6992660186471</v>
      </c>
      <c r="T55" s="9" t="n">
        <f aca="false">(($T$2/B55)-1)*100</f>
        <v>-74.2908153144218</v>
      </c>
      <c r="U55" s="9" t="n">
        <f aca="false">(($U$2/B55)-1)*100</f>
        <v>-72.8426899424717</v>
      </c>
      <c r="V55" s="9" t="n">
        <f aca="false">(($V$2/B55)-1)*100</f>
        <v>-71.3548899027971</v>
      </c>
      <c r="W55" s="9" t="n">
        <f aca="false">(($W$2/B55)-1)*100</f>
        <v>-69.8274151953977</v>
      </c>
      <c r="X55" s="9" t="n">
        <f aca="false">(($X$2/B55)-1)*100</f>
        <v>-68.2602658202737</v>
      </c>
      <c r="Y55" s="9" t="n">
        <f aca="false">(($Y$2/B55)-1)*100</f>
        <v>-66.6534417774251</v>
      </c>
      <c r="Z55" s="9" t="n">
        <f aca="false">(($Z$2/B55)-1)*100</f>
        <v>-65.0069430668518</v>
      </c>
      <c r="AA55" s="9" t="n">
        <f aca="false">(($AA$2/B55)-1)*100</f>
        <v>-63.3207696885539</v>
      </c>
      <c r="AB55" s="9" t="n">
        <f aca="false">(($AB$2/B55)-1)*100</f>
        <v>-61.5949216425312</v>
      </c>
      <c r="AC55" s="9" t="n">
        <f aca="false">(($AC$2/B55)-1)*100</f>
        <v>-59.829398928784</v>
      </c>
      <c r="AD55" s="9" t="n">
        <f aca="false">(($AD$2/B55)-1)*100</f>
        <v>-58.024201547312</v>
      </c>
      <c r="AE55" s="9" t="n">
        <f aca="false">(($AE$2/B55)-1)*100</f>
        <v>-56.1793294981155</v>
      </c>
      <c r="AF55" s="9" t="n">
        <f aca="false">(($AF$2/B55)-1)*100</f>
        <v>-54.2947827811942</v>
      </c>
      <c r="AG55" s="9" t="n">
        <f aca="false">(($AG$2/B55)-1)*100</f>
        <v>-52.3705613965483</v>
      </c>
      <c r="AH55" s="9" t="n">
        <f aca="false">(($AH$2/B55)-1)*100</f>
        <v>-50.4066653441777</v>
      </c>
      <c r="AI55" s="9" t="n">
        <f aca="false">(($AI$2/B55)-1)*100</f>
        <v>-48.4030946240825</v>
      </c>
      <c r="AJ55" s="9" t="n">
        <f aca="false">(($AJ$2/B55)-1)*100</f>
        <v>-46.3598492362626</v>
      </c>
      <c r="AK55" s="9" t="n">
        <f aca="false">(($AK$2/B55)-1)*100</f>
        <v>-44.2769291807181</v>
      </c>
      <c r="AL55" s="9" t="n">
        <f aca="false">(($AL$2/B55)-1)*100</f>
        <v>-42.1543344574489</v>
      </c>
      <c r="AM55" s="9" t="n">
        <f aca="false">(($AM$2/B55)-1)*100</f>
        <v>-39.9920650664551</v>
      </c>
      <c r="AN55" s="9" t="n">
        <f aca="false">(($AN$2/B55)-1)*100</f>
        <v>-37.7901210077366</v>
      </c>
      <c r="AO55" s="9" t="n">
        <f aca="false">(($AO$2/B55)-1)*100</f>
        <v>-35.5485022812934</v>
      </c>
      <c r="AP55" s="9" t="n">
        <f aca="false">(($AP$2/B55)-1)*100</f>
        <v>-33.2672088871256</v>
      </c>
      <c r="AQ55" s="9" t="n">
        <f aca="false">(($AQ$2/B55)-1)*100</f>
        <v>-30.9462408252331</v>
      </c>
      <c r="AR55" s="9" t="n">
        <f aca="false">(($AR$2/B55)-1)*100</f>
        <v>-28.5855980956159</v>
      </c>
      <c r="AS55" s="9" t="n">
        <f aca="false">(($AS$2/B55)-1)*100</f>
        <v>-26.1852806982742</v>
      </c>
      <c r="AT55" s="9" t="n">
        <f aca="false">(($AT$2/B55)-1)*100</f>
        <v>-23.7452886332077</v>
      </c>
      <c r="AU55" s="9" t="n">
        <f aca="false">(($AU$2/B55)-1)*100</f>
        <v>-21.2656219004166</v>
      </c>
      <c r="AV55" s="9" t="n">
        <f aca="false">(($AV$2/B55)-1)*100</f>
        <v>-18.7462804999008</v>
      </c>
      <c r="AW55" s="9" t="n">
        <f aca="false">(($AW$2/B55)-1)*100</f>
        <v>-16.1872644316604</v>
      </c>
      <c r="AX55" s="9" t="n">
        <f aca="false">(($AX$2/B55)-1)*100</f>
        <v>-13.5885736956953</v>
      </c>
      <c r="AY55" s="9" t="n">
        <f aca="false">(($AY$2/B55)-1)*100</f>
        <v>-10.9502082920055</v>
      </c>
      <c r="AZ55" s="9" t="n">
        <f aca="false">(($AZ$2/B55)-1)*100</f>
        <v>-8.27216822059114</v>
      </c>
      <c r="BA55" s="9" t="n">
        <f aca="false">(($BA$2/B55)-1)*100</f>
        <v>-5.55445348145208</v>
      </c>
      <c r="BB55" s="9" t="n">
        <f aca="false">(($BB$2/B55)-1)*100</f>
        <v>-2.79706407458835</v>
      </c>
      <c r="BC55" s="7" t="n">
        <f aca="false">(($BC$2/B55)-1)*100</f>
        <v>0</v>
      </c>
      <c r="BD55" s="8" t="n">
        <f aca="false">(($BD$2/B55)-1)*100</f>
        <v>2.83673874231303</v>
      </c>
      <c r="BE55" s="8" t="n">
        <f aca="false">(($BE$2/B55)-1)*100</f>
        <v>5.71315215235073</v>
      </c>
      <c r="BF55" s="8" t="n">
        <f aca="false">(($BF$2/B55)-1)*100</f>
        <v>8.62924023011307</v>
      </c>
      <c r="BG55" s="8" t="n">
        <f aca="false">(($BG$2/B55)-1)*100</f>
        <v>11.5850029756001</v>
      </c>
      <c r="BH55" s="8" t="n">
        <f aca="false">(($BH$2/B55)-1)*100</f>
        <v>14.5804403888117</v>
      </c>
      <c r="BI55" s="8" t="n">
        <f aca="false">(($BI$2/B55)-1)*100</f>
        <v>17.6155524697481</v>
      </c>
      <c r="BJ55" s="8" t="n">
        <f aca="false">(($BJ$2/B55)-1)*100</f>
        <v>20.6903392184091</v>
      </c>
      <c r="BK55" s="8" t="n">
        <f aca="false">(($BK$2/B55)-1)*100</f>
        <v>23.8048006347947</v>
      </c>
      <c r="BL55" s="8" t="n">
        <f aca="false">(($BL$2/B55)-1)*100</f>
        <v>26.958936718905</v>
      </c>
      <c r="BM55" s="8" t="n">
        <f aca="false">(($BM$2/B55)-1)*100</f>
        <v>30.1527474707399</v>
      </c>
      <c r="BN55" s="8" t="n">
        <f aca="false">(($BN$2/B55)-1)*100</f>
        <v>33.3862328902996</v>
      </c>
      <c r="BO55" s="8" t="n">
        <f aca="false">(($BO$2/B55)-1)*100</f>
        <v>36.6593929775839</v>
      </c>
      <c r="BP55" s="8" t="n">
        <f aca="false">(($BP$2/B55)-1)*100</f>
        <v>39.9722277325928</v>
      </c>
      <c r="BQ55" s="8" t="n">
        <f aca="false">(($BQ$2/B55)-1)*100</f>
        <v>43.3247371553264</v>
      </c>
      <c r="BR55" s="8" t="n">
        <f aca="false">(($BR$2/B55)-1)*100</f>
        <v>46.7169212457846</v>
      </c>
      <c r="BS55" s="8" t="n">
        <f aca="false">(($BS$2/B55)-1)*100</f>
        <v>50.1487800039675</v>
      </c>
      <c r="BT55" s="8" t="n">
        <f aca="false">(($BT$2/B55)-1)*100</f>
        <v>53.620313429875</v>
      </c>
      <c r="BU55" s="8" t="n">
        <f aca="false">(($BU$2/B55)-1)*100</f>
        <v>57.1315215235072</v>
      </c>
      <c r="BV55" s="8" t="n">
        <f aca="false">(($BV$2/B55)-1)*100</f>
        <v>60.6824042848641</v>
      </c>
      <c r="BW55" s="8" t="n">
        <f aca="false">(($BW$2/B55)-1)*100</f>
        <v>64.2729617139457</v>
      </c>
      <c r="BX55" s="8" t="n">
        <f aca="false">(($BX$2/B55)-1)*100</f>
        <v>67.9031938107518</v>
      </c>
      <c r="BY55" s="8" t="n">
        <f aca="false">(($BY$2/B55)-1)*100</f>
        <v>71.5731005752827</v>
      </c>
      <c r="BZ55" s="8" t="n">
        <f aca="false">(($BZ$2/B55)-1)*100</f>
        <v>75.2826820075382</v>
      </c>
      <c r="CA55" s="8" t="n">
        <f aca="false">(($CA$2/B55)-1)*100</f>
        <v>79.0319381075184</v>
      </c>
      <c r="CB55" s="8" t="n">
        <f aca="false">(($CB$2/B55)-1)*100</f>
        <v>82.8208688752232</v>
      </c>
      <c r="CC55" s="8" t="n">
        <f aca="false">(($CC$2/B55)-1)*100</f>
        <v>86.6494743106527</v>
      </c>
      <c r="CD55" s="8" t="n">
        <f aca="false">(($CD$2/B55)-1)*100</f>
        <v>90.5177544138068</v>
      </c>
      <c r="CE55" s="8" t="n">
        <f aca="false">(($CE$2/B55)-1)*100</f>
        <v>94.4257091846856</v>
      </c>
      <c r="CF55" s="8" t="n">
        <f aca="false">(($CF$2/B55)-1)*100</f>
        <v>98.3733386232891</v>
      </c>
      <c r="CG55" s="8" t="n">
        <f aca="false">(($CG$2/B55)-1)*100</f>
        <v>102.360642729617</v>
      </c>
      <c r="CH55" s="8" t="n">
        <f aca="false">(($CH$2/B55)-1)*100</f>
        <v>106.38762150367</v>
      </c>
      <c r="CI55" s="8" t="n">
        <f aca="false">(($CI$2/B55)-1)*100</f>
        <v>110.454274945447</v>
      </c>
      <c r="CJ55" s="8" t="n">
        <f aca="false">(($CJ$2/B55)-1)*100</f>
        <v>114.560603054949</v>
      </c>
      <c r="CK55" s="8" t="n">
        <f aca="false">(($CK$2/B55)-1)*100</f>
        <v>118.706605832176</v>
      </c>
      <c r="CL55" s="8" t="n">
        <f aca="false">(($CL$2/B55)-1)*100</f>
        <v>122.892283277128</v>
      </c>
      <c r="CM55" s="8" t="n">
        <f aca="false">(($CM$2/B55)-1)*100</f>
        <v>127.117635389804</v>
      </c>
      <c r="CN55" s="8" t="n">
        <f aca="false">(($CN$2/B55)-1)*100</f>
        <v>131.382662170204</v>
      </c>
      <c r="CO55" s="8" t="n">
        <f aca="false">(($CO$2/B55)-1)*100</f>
        <v>135.68736361833</v>
      </c>
      <c r="CP55" s="8" t="n">
        <f aca="false">(($CP$2/B55)-1)*100</f>
        <v>140.03173973418</v>
      </c>
      <c r="CQ55" s="8" t="n">
        <f aca="false">(($CQ$2/B55)-1)*100</f>
        <v>144.415790517754</v>
      </c>
      <c r="CR55" s="8" t="n">
        <f aca="false">(($CR$2/B55)-1)*100</f>
        <v>148.839515969054</v>
      </c>
      <c r="CS55" s="8" t="n">
        <f aca="false">(($CS$2/B55)-1)*100</f>
        <v>153.302916088078</v>
      </c>
      <c r="CT55" s="8" t="n">
        <f aca="false">(($CT$2/B55)-1)*100</f>
        <v>157.805990874826</v>
      </c>
      <c r="CU55" s="8" t="n">
        <f aca="false">(($CU$2/B55)-1)*100</f>
        <v>162.3487403293</v>
      </c>
      <c r="CV55" s="8" t="n">
        <f aca="false">(($CV$2/B55)-1)*100</f>
        <v>166.931164451498</v>
      </c>
      <c r="CW55" s="8" t="n">
        <f aca="false">(($CW$2/B55)-1)*100</f>
        <v>171.55326324142</v>
      </c>
      <c r="CX55" s="8" t="n">
        <f aca="false">(($CX$2/B55)-1)*100</f>
        <v>176.215036699068</v>
      </c>
      <c r="CY55" s="8" t="n">
        <f aca="false">(($CY$2/B55)-1)*100</f>
        <v>180.91648482444</v>
      </c>
      <c r="CZ55" s="8" t="n">
        <f aca="false">(($CZ$2/B55)-1)*100</f>
        <v>185.657607617536</v>
      </c>
    </row>
    <row r="56" customFormat="false" ht="12.75" hidden="false" customHeight="false" outlineLevel="0" collapsed="false">
      <c r="A56" s="1" t="n">
        <v>0.072</v>
      </c>
      <c r="B56" s="2" t="n">
        <f aca="false">(A56/2)*(A56/2)*3.14159265358979</f>
        <v>0.00407150407905237</v>
      </c>
      <c r="D56" s="9" t="n">
        <f aca="false">(($D$2/B56)-1)*100</f>
        <v>-92.283950617284</v>
      </c>
      <c r="E56" s="9" t="n">
        <f aca="false">(($E$2/B56)-1)*100</f>
        <v>-91.4930555555556</v>
      </c>
      <c r="F56" s="9" t="n">
        <f aca="false">(($F$2/B56)-1)*100</f>
        <v>-90.6635802469136</v>
      </c>
      <c r="G56" s="9" t="n">
        <f aca="false">(($G$2/B56)-1)*100</f>
        <v>-89.795524691358</v>
      </c>
      <c r="H56" s="9" t="n">
        <f aca="false">(($H$2/B56)-1)*100</f>
        <v>-88.8888888888889</v>
      </c>
      <c r="I56" s="9" t="n">
        <f aca="false">(($I$2/B56)-1)*100</f>
        <v>-87.9436728395062</v>
      </c>
      <c r="J56" s="9" t="n">
        <f aca="false">(($J$2/B56)-1)*100</f>
        <v>-86.9598765432099</v>
      </c>
      <c r="K56" s="9" t="n">
        <f aca="false">(($K$2/B56)-1)*100</f>
        <v>-85.9375</v>
      </c>
      <c r="L56" s="9" t="n">
        <f aca="false">(($L$2/B56)-1)*100</f>
        <v>-84.8765432098765</v>
      </c>
      <c r="M56" s="9" t="n">
        <f aca="false">(($M$2/B56)-1)*100</f>
        <v>-83.7770061728395</v>
      </c>
      <c r="N56" s="9" t="n">
        <f aca="false">(($N$2/B56)-1)*100</f>
        <v>-82.6388888888889</v>
      </c>
      <c r="O56" s="9" t="n">
        <f aca="false">(($O$2/B56)-1)*100</f>
        <v>-81.4621913580247</v>
      </c>
      <c r="P56" s="9" t="n">
        <f aca="false">(($P$2/B56)-1)*100</f>
        <v>-80.2469135802469</v>
      </c>
      <c r="Q56" s="9" t="n">
        <f aca="false">(($Q$2/B56)-1)*100</f>
        <v>-78.9930555555555</v>
      </c>
      <c r="R56" s="9" t="n">
        <f aca="false">(($R$2/B56)-1)*100</f>
        <v>-77.7006172839506</v>
      </c>
      <c r="S56" s="9" t="n">
        <f aca="false">(($S$2/B56)-1)*100</f>
        <v>-76.3695987654321</v>
      </c>
      <c r="T56" s="9" t="n">
        <f aca="false">(($T$2/B56)-1)*100</f>
        <v>-75</v>
      </c>
      <c r="U56" s="9" t="n">
        <f aca="false">(($U$2/B56)-1)*100</f>
        <v>-73.5918209876543</v>
      </c>
      <c r="V56" s="9" t="n">
        <f aca="false">(($V$2/B56)-1)*100</f>
        <v>-72.1450617283951</v>
      </c>
      <c r="W56" s="9" t="n">
        <f aca="false">(($W$2/B56)-1)*100</f>
        <v>-70.6597222222222</v>
      </c>
      <c r="X56" s="9" t="n">
        <f aca="false">(($X$2/B56)-1)*100</f>
        <v>-69.1358024691358</v>
      </c>
      <c r="Y56" s="9" t="n">
        <f aca="false">(($Y$2/B56)-1)*100</f>
        <v>-67.5733024691358</v>
      </c>
      <c r="Z56" s="9" t="n">
        <f aca="false">(($Z$2/B56)-1)*100</f>
        <v>-65.9722222222222</v>
      </c>
      <c r="AA56" s="9" t="n">
        <f aca="false">(($AA$2/B56)-1)*100</f>
        <v>-64.3325617283951</v>
      </c>
      <c r="AB56" s="9" t="n">
        <f aca="false">(($AB$2/B56)-1)*100</f>
        <v>-62.6543209876543</v>
      </c>
      <c r="AC56" s="9" t="n">
        <f aca="false">(($AC$2/B56)-1)*100</f>
        <v>-60.9375</v>
      </c>
      <c r="AD56" s="9" t="n">
        <f aca="false">(($AD$2/B56)-1)*100</f>
        <v>-59.1820987654321</v>
      </c>
      <c r="AE56" s="9" t="n">
        <f aca="false">(($AE$2/B56)-1)*100</f>
        <v>-57.3881172839506</v>
      </c>
      <c r="AF56" s="9" t="n">
        <f aca="false">(($AF$2/B56)-1)*100</f>
        <v>-55.5555555555556</v>
      </c>
      <c r="AG56" s="9" t="n">
        <f aca="false">(($AG$2/B56)-1)*100</f>
        <v>-53.6844135802469</v>
      </c>
      <c r="AH56" s="9" t="n">
        <f aca="false">(($AH$2/B56)-1)*100</f>
        <v>-51.7746913580247</v>
      </c>
      <c r="AI56" s="9" t="n">
        <f aca="false">(($AI$2/B56)-1)*100</f>
        <v>-49.8263888888889</v>
      </c>
      <c r="AJ56" s="9" t="n">
        <f aca="false">(($AJ$2/B56)-1)*100</f>
        <v>-47.8395061728395</v>
      </c>
      <c r="AK56" s="9" t="n">
        <f aca="false">(($AK$2/B56)-1)*100</f>
        <v>-45.8140432098765</v>
      </c>
      <c r="AL56" s="9" t="n">
        <f aca="false">(($AL$2/B56)-1)*100</f>
        <v>-43.75</v>
      </c>
      <c r="AM56" s="9" t="n">
        <f aca="false">(($AM$2/B56)-1)*100</f>
        <v>-41.6473765432099</v>
      </c>
      <c r="AN56" s="9" t="n">
        <f aca="false">(($AN$2/B56)-1)*100</f>
        <v>-39.5061728395062</v>
      </c>
      <c r="AO56" s="9" t="n">
        <f aca="false">(($AO$2/B56)-1)*100</f>
        <v>-37.3263888888889</v>
      </c>
      <c r="AP56" s="9" t="n">
        <f aca="false">(($AP$2/B56)-1)*100</f>
        <v>-35.108024691358</v>
      </c>
      <c r="AQ56" s="9" t="n">
        <f aca="false">(($AQ$2/B56)-1)*100</f>
        <v>-32.8510802469136</v>
      </c>
      <c r="AR56" s="9" t="n">
        <f aca="false">(($AR$2/B56)-1)*100</f>
        <v>-30.5555555555555</v>
      </c>
      <c r="AS56" s="9" t="n">
        <f aca="false">(($AS$2/B56)-1)*100</f>
        <v>-28.221450617284</v>
      </c>
      <c r="AT56" s="9" t="n">
        <f aca="false">(($AT$2/B56)-1)*100</f>
        <v>-25.8487654320988</v>
      </c>
      <c r="AU56" s="9" t="n">
        <f aca="false">(($AU$2/B56)-1)*100</f>
        <v>-23.4375</v>
      </c>
      <c r="AV56" s="9" t="n">
        <f aca="false">(($AV$2/B56)-1)*100</f>
        <v>-20.9876543209876</v>
      </c>
      <c r="AW56" s="9" t="n">
        <f aca="false">(($AW$2/B56)-1)*100</f>
        <v>-18.4992283950617</v>
      </c>
      <c r="AX56" s="9" t="n">
        <f aca="false">(($AX$2/B56)-1)*100</f>
        <v>-15.9722222222222</v>
      </c>
      <c r="AY56" s="9" t="n">
        <f aca="false">(($AY$2/B56)-1)*100</f>
        <v>-13.4066358024691</v>
      </c>
      <c r="AZ56" s="9" t="n">
        <f aca="false">(($AZ$2/B56)-1)*100</f>
        <v>-10.8024691358025</v>
      </c>
      <c r="BA56" s="9" t="n">
        <f aca="false">(($BA$2/B56)-1)*100</f>
        <v>-8.1597222222222</v>
      </c>
      <c r="BB56" s="9" t="n">
        <f aca="false">(($BB$2/B56)-1)*100</f>
        <v>-5.47839506172836</v>
      </c>
      <c r="BC56" s="9" t="n">
        <f aca="false">(($BC$2/B56)-1)*100</f>
        <v>-2.75848765432097</v>
      </c>
      <c r="BD56" s="7" t="n">
        <f aca="false">(($BD$2/B56)-1)*100</f>
        <v>0</v>
      </c>
      <c r="BE56" s="8" t="n">
        <f aca="false">(($BE$2/B56)-1)*100</f>
        <v>2.79706790123457</v>
      </c>
      <c r="BF56" s="8" t="n">
        <f aca="false">(($BF$2/B56)-1)*100</f>
        <v>5.63271604938271</v>
      </c>
      <c r="BG56" s="8" t="n">
        <f aca="false">(($BG$2/B56)-1)*100</f>
        <v>8.50694444444446</v>
      </c>
      <c r="BH56" s="8" t="n">
        <f aca="false">(($BH$2/B56)-1)*100</f>
        <v>11.4197530864198</v>
      </c>
      <c r="BI56" s="8" t="n">
        <f aca="false">(($BI$2/B56)-1)*100</f>
        <v>14.3711419753087</v>
      </c>
      <c r="BJ56" s="8" t="n">
        <f aca="false">(($BJ$2/B56)-1)*100</f>
        <v>17.3611111111111</v>
      </c>
      <c r="BK56" s="8" t="n">
        <f aca="false">(($BK$2/B56)-1)*100</f>
        <v>20.3896604938272</v>
      </c>
      <c r="BL56" s="8" t="n">
        <f aca="false">(($BL$2/B56)-1)*100</f>
        <v>23.4567901234568</v>
      </c>
      <c r="BM56" s="8" t="n">
        <f aca="false">(($BM$2/B56)-1)*100</f>
        <v>26.5625</v>
      </c>
      <c r="BN56" s="8" t="n">
        <f aca="false">(($BN$2/B56)-1)*100</f>
        <v>29.7067901234568</v>
      </c>
      <c r="BO56" s="8" t="n">
        <f aca="false">(($BO$2/B56)-1)*100</f>
        <v>32.8896604938272</v>
      </c>
      <c r="BP56" s="8" t="n">
        <f aca="false">(($BP$2/B56)-1)*100</f>
        <v>36.1111111111111</v>
      </c>
      <c r="BQ56" s="8" t="n">
        <f aca="false">(($BQ$2/B56)-1)*100</f>
        <v>39.3711419753087</v>
      </c>
      <c r="BR56" s="8" t="n">
        <f aca="false">(($BR$2/B56)-1)*100</f>
        <v>42.6697530864198</v>
      </c>
      <c r="BS56" s="8" t="n">
        <f aca="false">(($BS$2/B56)-1)*100</f>
        <v>46.0069444444444</v>
      </c>
      <c r="BT56" s="8" t="n">
        <f aca="false">(($BT$2/B56)-1)*100</f>
        <v>49.3827160493827</v>
      </c>
      <c r="BU56" s="8" t="n">
        <f aca="false">(($BU$2/B56)-1)*100</f>
        <v>52.7970679012346</v>
      </c>
      <c r="BV56" s="8" t="n">
        <f aca="false">(($BV$2/B56)-1)*100</f>
        <v>56.25</v>
      </c>
      <c r="BW56" s="8" t="n">
        <f aca="false">(($BW$2/B56)-1)*100</f>
        <v>59.741512345679</v>
      </c>
      <c r="BX56" s="8" t="n">
        <f aca="false">(($BX$2/B56)-1)*100</f>
        <v>63.2716049382716</v>
      </c>
      <c r="BY56" s="8" t="n">
        <f aca="false">(($BY$2/B56)-1)*100</f>
        <v>66.8402777777778</v>
      </c>
      <c r="BZ56" s="8" t="n">
        <f aca="false">(($BZ$2/B56)-1)*100</f>
        <v>70.4475308641976</v>
      </c>
      <c r="CA56" s="8" t="n">
        <f aca="false">(($CA$2/B56)-1)*100</f>
        <v>74.0933641975309</v>
      </c>
      <c r="CB56" s="8" t="n">
        <f aca="false">(($CB$2/B56)-1)*100</f>
        <v>77.7777777777778</v>
      </c>
      <c r="CC56" s="8" t="n">
        <f aca="false">(($CC$2/B56)-1)*100</f>
        <v>81.5007716049383</v>
      </c>
      <c r="CD56" s="8" t="n">
        <f aca="false">(($CD$2/B56)-1)*100</f>
        <v>85.2623456790124</v>
      </c>
      <c r="CE56" s="8" t="n">
        <f aca="false">(($CE$2/B56)-1)*100</f>
        <v>89.0625</v>
      </c>
      <c r="CF56" s="8" t="n">
        <f aca="false">(($CF$2/B56)-1)*100</f>
        <v>92.9012345679013</v>
      </c>
      <c r="CG56" s="8" t="n">
        <f aca="false">(($CG$2/B56)-1)*100</f>
        <v>96.7785493827161</v>
      </c>
      <c r="CH56" s="8" t="n">
        <f aca="false">(($CH$2/B56)-1)*100</f>
        <v>100.694444444444</v>
      </c>
      <c r="CI56" s="8" t="n">
        <f aca="false">(($CI$2/B56)-1)*100</f>
        <v>104.648919753086</v>
      </c>
      <c r="CJ56" s="8" t="n">
        <f aca="false">(($CJ$2/B56)-1)*100</f>
        <v>108.641975308642</v>
      </c>
      <c r="CK56" s="8" t="n">
        <f aca="false">(($CK$2/B56)-1)*100</f>
        <v>112.673611111111</v>
      </c>
      <c r="CL56" s="8" t="n">
        <f aca="false">(($CL$2/B56)-1)*100</f>
        <v>116.743827160494</v>
      </c>
      <c r="CM56" s="8" t="n">
        <f aca="false">(($CM$2/B56)-1)*100</f>
        <v>120.85262345679</v>
      </c>
      <c r="CN56" s="8" t="n">
        <f aca="false">(($CN$2/B56)-1)*100</f>
        <v>125</v>
      </c>
      <c r="CO56" s="8" t="n">
        <f aca="false">(($CO$2/B56)-1)*100</f>
        <v>129.185956790124</v>
      </c>
      <c r="CP56" s="8" t="n">
        <f aca="false">(($CP$2/B56)-1)*100</f>
        <v>133.410493827161</v>
      </c>
      <c r="CQ56" s="8" t="n">
        <f aca="false">(($CQ$2/B56)-1)*100</f>
        <v>137.673611111111</v>
      </c>
      <c r="CR56" s="8" t="n">
        <f aca="false">(($CR$2/B56)-1)*100</f>
        <v>141.975308641975</v>
      </c>
      <c r="CS56" s="8" t="n">
        <f aca="false">(($CS$2/B56)-1)*100</f>
        <v>146.315586419753</v>
      </c>
      <c r="CT56" s="8" t="n">
        <f aca="false">(($CT$2/B56)-1)*100</f>
        <v>150.694444444445</v>
      </c>
      <c r="CU56" s="8" t="n">
        <f aca="false">(($CU$2/B56)-1)*100</f>
        <v>155.111882716049</v>
      </c>
      <c r="CV56" s="8" t="n">
        <f aca="false">(($CV$2/B56)-1)*100</f>
        <v>159.567901234568</v>
      </c>
      <c r="CW56" s="8" t="n">
        <f aca="false">(($CW$2/B56)-1)*100</f>
        <v>164.0625</v>
      </c>
      <c r="CX56" s="8" t="n">
        <f aca="false">(($CX$2/B56)-1)*100</f>
        <v>168.595679012346</v>
      </c>
      <c r="CY56" s="8" t="n">
        <f aca="false">(($CY$2/B56)-1)*100</f>
        <v>173.167438271605</v>
      </c>
      <c r="CZ56" s="8" t="n">
        <f aca="false">(($CZ$2/B56)-1)*100</f>
        <v>177.777777777778</v>
      </c>
    </row>
    <row r="57" customFormat="false" ht="12.75" hidden="false" customHeight="false" outlineLevel="0" collapsed="false">
      <c r="A57" s="1" t="n">
        <v>0.073</v>
      </c>
      <c r="B57" s="2" t="n">
        <f aca="false">(A57/2)*(A57/2)*3.14159265358979</f>
        <v>0.004185386812745</v>
      </c>
      <c r="D57" s="9" t="n">
        <f aca="false">(($D$2/B57)-1)*100</f>
        <v>-92.493901294802</v>
      </c>
      <c r="E57" s="9" t="n">
        <f aca="false">(($E$2/B57)-1)*100</f>
        <v>-91.7245261775192</v>
      </c>
      <c r="F57" s="9" t="n">
        <f aca="false">(($F$2/B57)-1)*100</f>
        <v>-90.9176205667105</v>
      </c>
      <c r="G57" s="9" t="n">
        <f aca="false">(($G$2/B57)-1)*100</f>
        <v>-90.0731844623757</v>
      </c>
      <c r="H57" s="9" t="n">
        <f aca="false">(($H$2/B57)-1)*100</f>
        <v>-89.1912178645149</v>
      </c>
      <c r="I57" s="9" t="n">
        <f aca="false">(($I$2/B57)-1)*100</f>
        <v>-88.2717207731282</v>
      </c>
      <c r="J57" s="9" t="n">
        <f aca="false">(($J$2/B57)-1)*100</f>
        <v>-87.3146931882154</v>
      </c>
      <c r="K57" s="9" t="n">
        <f aca="false">(($K$2/B57)-1)*100</f>
        <v>-86.3201351097767</v>
      </c>
      <c r="L57" s="9" t="n">
        <f aca="false">(($L$2/B57)-1)*100</f>
        <v>-85.288046537812</v>
      </c>
      <c r="M57" s="9" t="n">
        <f aca="false">(($M$2/B57)-1)*100</f>
        <v>-84.2184274723213</v>
      </c>
      <c r="N57" s="9" t="n">
        <f aca="false">(($N$2/B57)-1)*100</f>
        <v>-83.1112779133046</v>
      </c>
      <c r="O57" s="9" t="n">
        <f aca="false">(($O$2/B57)-1)*100</f>
        <v>-81.9665978607619</v>
      </c>
      <c r="P57" s="9" t="n">
        <f aca="false">(($P$2/B57)-1)*100</f>
        <v>-80.7843873146932</v>
      </c>
      <c r="Q57" s="9" t="n">
        <f aca="false">(($Q$2/B57)-1)*100</f>
        <v>-79.5646462750985</v>
      </c>
      <c r="R57" s="9" t="n">
        <f aca="false">(($R$2/B57)-1)*100</f>
        <v>-78.3073747419779</v>
      </c>
      <c r="S57" s="9" t="n">
        <f aca="false">(($S$2/B57)-1)*100</f>
        <v>-77.0125727153312</v>
      </c>
      <c r="T57" s="9" t="n">
        <f aca="false">(($T$2/B57)-1)*100</f>
        <v>-75.6802401951586</v>
      </c>
      <c r="U57" s="9" t="n">
        <f aca="false">(($U$2/B57)-1)*100</f>
        <v>-74.3103771814599</v>
      </c>
      <c r="V57" s="9" t="n">
        <f aca="false">(($V$2/B57)-1)*100</f>
        <v>-72.9029836742353</v>
      </c>
      <c r="W57" s="9" t="n">
        <f aca="false">(($W$2/B57)-1)*100</f>
        <v>-71.4580596734847</v>
      </c>
      <c r="X57" s="9" t="n">
        <f aca="false">(($X$2/B57)-1)*100</f>
        <v>-69.9756051792081</v>
      </c>
      <c r="Y57" s="9" t="n">
        <f aca="false">(($Y$2/B57)-1)*100</f>
        <v>-68.4556201914055</v>
      </c>
      <c r="Z57" s="9" t="n">
        <f aca="false">(($Z$2/B57)-1)*100</f>
        <v>-66.8981047100769</v>
      </c>
      <c r="AA57" s="9" t="n">
        <f aca="false">(($AA$2/B57)-1)*100</f>
        <v>-65.3030587352224</v>
      </c>
      <c r="AB57" s="9" t="n">
        <f aca="false">(($AB$2/B57)-1)*100</f>
        <v>-63.6704822668418</v>
      </c>
      <c r="AC57" s="9" t="n">
        <f aca="false">(($AC$2/B57)-1)*100</f>
        <v>-62.0003753049353</v>
      </c>
      <c r="AD57" s="9" t="n">
        <f aca="false">(($AD$2/B57)-1)*100</f>
        <v>-60.2927378495027</v>
      </c>
      <c r="AE57" s="9" t="n">
        <f aca="false">(($AE$2/B57)-1)*100</f>
        <v>-58.5475699005442</v>
      </c>
      <c r="AF57" s="9" t="n">
        <f aca="false">(($AF$2/B57)-1)*100</f>
        <v>-56.7648714580597</v>
      </c>
      <c r="AG57" s="9" t="n">
        <f aca="false">(($AG$2/B57)-1)*100</f>
        <v>-54.9446425220492</v>
      </c>
      <c r="AH57" s="9" t="n">
        <f aca="false">(($AH$2/B57)-1)*100</f>
        <v>-53.0868830925127</v>
      </c>
      <c r="AI57" s="9" t="n">
        <f aca="false">(($AI$2/B57)-1)*100</f>
        <v>-51.1915931694502</v>
      </c>
      <c r="AJ57" s="9" t="n">
        <f aca="false">(($AJ$2/B57)-1)*100</f>
        <v>-49.2587727528617</v>
      </c>
      <c r="AK57" s="9" t="n">
        <f aca="false">(($AK$2/B57)-1)*100</f>
        <v>-47.2884218427472</v>
      </c>
      <c r="AL57" s="9" t="n">
        <f aca="false">(($AL$2/B57)-1)*100</f>
        <v>-45.2805404391068</v>
      </c>
      <c r="AM57" s="9" t="n">
        <f aca="false">(($AM$2/B57)-1)*100</f>
        <v>-43.2351285419403</v>
      </c>
      <c r="AN57" s="9" t="n">
        <f aca="false">(($AN$2/B57)-1)*100</f>
        <v>-41.1521861512479</v>
      </c>
      <c r="AO57" s="9" t="n">
        <f aca="false">(($AO$2/B57)-1)*100</f>
        <v>-39.0317132670295</v>
      </c>
      <c r="AP57" s="9" t="n">
        <f aca="false">(($AP$2/B57)-1)*100</f>
        <v>-36.873709889285</v>
      </c>
      <c r="AQ57" s="9" t="n">
        <f aca="false">(($AQ$2/B57)-1)*100</f>
        <v>-34.6781760180146</v>
      </c>
      <c r="AR57" s="9" t="n">
        <f aca="false">(($AR$2/B57)-1)*100</f>
        <v>-32.4451116532182</v>
      </c>
      <c r="AS57" s="9" t="n">
        <f aca="false">(($AS$2/B57)-1)*100</f>
        <v>-30.1745167948959</v>
      </c>
      <c r="AT57" s="9" t="n">
        <f aca="false">(($AT$2/B57)-1)*100</f>
        <v>-27.8663914430475</v>
      </c>
      <c r="AU57" s="9" t="n">
        <f aca="false">(($AU$2/B57)-1)*100</f>
        <v>-25.5207355976731</v>
      </c>
      <c r="AV57" s="9" t="n">
        <f aca="false">(($AV$2/B57)-1)*100</f>
        <v>-23.1375492587728</v>
      </c>
      <c r="AW57" s="9" t="n">
        <f aca="false">(($AW$2/B57)-1)*100</f>
        <v>-20.7168324263464</v>
      </c>
      <c r="AX57" s="9" t="n">
        <f aca="false">(($AX$2/B57)-1)*100</f>
        <v>-18.258585100394</v>
      </c>
      <c r="AY57" s="9" t="n">
        <f aca="false">(($AY$2/B57)-1)*100</f>
        <v>-15.7628072809157</v>
      </c>
      <c r="AZ57" s="9" t="n">
        <f aca="false">(($AZ$2/B57)-1)*100</f>
        <v>-13.2294989679114</v>
      </c>
      <c r="BA57" s="9" t="n">
        <f aca="false">(($BA$2/B57)-1)*100</f>
        <v>-10.6586601613811</v>
      </c>
      <c r="BB57" s="9" t="n">
        <f aca="false">(($BB$2/B57)-1)*100</f>
        <v>-8.0502908613248</v>
      </c>
      <c r="BC57" s="9" t="n">
        <f aca="false">(($BC$2/B57)-1)*100</f>
        <v>-5.40439106774254</v>
      </c>
      <c r="BD57" s="9" t="n">
        <f aca="false">(($BD$2/B57)-1)*100</f>
        <v>-2.72096078063427</v>
      </c>
      <c r="BE57" s="7" t="n">
        <f aca="false">(($BE$2/B57)-1)*100</f>
        <v>0</v>
      </c>
      <c r="BF57" s="8" t="n">
        <f aca="false">(($BF$2/B57)-1)*100</f>
        <v>2.75849127416026</v>
      </c>
      <c r="BG57" s="8" t="n">
        <f aca="false">(($BG$2/B57)-1)*100</f>
        <v>5.55451304184651</v>
      </c>
      <c r="BH57" s="8" t="n">
        <f aca="false">(($BH$2/B57)-1)*100</f>
        <v>8.38806530305874</v>
      </c>
      <c r="BI57" s="8" t="n">
        <f aca="false">(($BI$2/B57)-1)*100</f>
        <v>11.259148057797</v>
      </c>
      <c r="BJ57" s="8" t="n">
        <f aca="false">(($BJ$2/B57)-1)*100</f>
        <v>14.1677613060612</v>
      </c>
      <c r="BK57" s="8" t="n">
        <f aca="false">(($BK$2/B57)-1)*100</f>
        <v>17.1139050478514</v>
      </c>
      <c r="BL57" s="8" t="n">
        <f aca="false">(($BL$2/B57)-1)*100</f>
        <v>20.0975792831676</v>
      </c>
      <c r="BM57" s="8" t="n">
        <f aca="false">(($BM$2/B57)-1)*100</f>
        <v>23.1187840120098</v>
      </c>
      <c r="BN57" s="8" t="n">
        <f aca="false">(($BN$2/B57)-1)*100</f>
        <v>26.177519234378</v>
      </c>
      <c r="BO57" s="8" t="n">
        <f aca="false">(($BO$2/B57)-1)*100</f>
        <v>29.2737849502721</v>
      </c>
      <c r="BP57" s="8" t="n">
        <f aca="false">(($BP$2/B57)-1)*100</f>
        <v>32.4075811596923</v>
      </c>
      <c r="BQ57" s="8" t="n">
        <f aca="false">(($BQ$2/B57)-1)*100</f>
        <v>35.5789078626384</v>
      </c>
      <c r="BR57" s="8" t="n">
        <f aca="false">(($BR$2/B57)-1)*100</f>
        <v>38.7877650591105</v>
      </c>
      <c r="BS57" s="8" t="n">
        <f aca="false">(($BS$2/B57)-1)*100</f>
        <v>42.0341527491086</v>
      </c>
      <c r="BT57" s="8" t="n">
        <f aca="false">(($BT$2/B57)-1)*100</f>
        <v>45.3180709326328</v>
      </c>
      <c r="BU57" s="8" t="n">
        <f aca="false">(($BU$2/B57)-1)*100</f>
        <v>48.6395196096829</v>
      </c>
      <c r="BV57" s="8" t="n">
        <f aca="false">(($BV$2/B57)-1)*100</f>
        <v>51.998498780259</v>
      </c>
      <c r="BW57" s="8" t="n">
        <f aca="false">(($BW$2/B57)-1)*100</f>
        <v>55.395008444361</v>
      </c>
      <c r="BX57" s="8" t="n">
        <f aca="false">(($BX$2/B57)-1)*100</f>
        <v>58.8290486019891</v>
      </c>
      <c r="BY57" s="8" t="n">
        <f aca="false">(($BY$2/B57)-1)*100</f>
        <v>62.3006192531432</v>
      </c>
      <c r="BZ57" s="8" t="n">
        <f aca="false">(($BZ$2/B57)-1)*100</f>
        <v>65.8097203978232</v>
      </c>
      <c r="CA57" s="8" t="n">
        <f aca="false">(($CA$2/B57)-1)*100</f>
        <v>69.3563520360293</v>
      </c>
      <c r="CB57" s="8" t="n">
        <f aca="false">(($CB$2/B57)-1)*100</f>
        <v>72.9405141677613</v>
      </c>
      <c r="CC57" s="8" t="n">
        <f aca="false">(($CC$2/B57)-1)*100</f>
        <v>76.5622067930194</v>
      </c>
      <c r="CD57" s="8" t="n">
        <f aca="false">(($CD$2/B57)-1)*100</f>
        <v>80.2214299118034</v>
      </c>
      <c r="CE57" s="8" t="n">
        <f aca="false">(($CE$2/B57)-1)*100</f>
        <v>83.9181835241134</v>
      </c>
      <c r="CF57" s="8" t="n">
        <f aca="false">(($CF$2/B57)-1)*100</f>
        <v>87.6524676299494</v>
      </c>
      <c r="CG57" s="8" t="n">
        <f aca="false">(($CG$2/B57)-1)*100</f>
        <v>91.4242822293114</v>
      </c>
      <c r="CH57" s="8" t="n">
        <f aca="false">(($CH$2/B57)-1)*100</f>
        <v>95.2336273221993</v>
      </c>
      <c r="CI57" s="8" t="n">
        <f aca="false">(($CI$2/B57)-1)*100</f>
        <v>99.0805029086133</v>
      </c>
      <c r="CJ57" s="8" t="n">
        <f aca="false">(($CJ$2/B57)-1)*100</f>
        <v>102.964908988553</v>
      </c>
      <c r="CK57" s="8" t="n">
        <f aca="false">(($CK$2/B57)-1)*100</f>
        <v>106.886845562019</v>
      </c>
      <c r="CL57" s="8" t="n">
        <f aca="false">(($CL$2/B57)-1)*100</f>
        <v>110.846312629011</v>
      </c>
      <c r="CM57" s="8" t="n">
        <f aca="false">(($CM$2/B57)-1)*100</f>
        <v>114.843310189529</v>
      </c>
      <c r="CN57" s="8" t="n">
        <f aca="false">(($CN$2/B57)-1)*100</f>
        <v>118.877838243573</v>
      </c>
      <c r="CO57" s="8" t="n">
        <f aca="false">(($CO$2/B57)-1)*100</f>
        <v>122.949896791143</v>
      </c>
      <c r="CP57" s="8" t="n">
        <f aca="false">(($CP$2/B57)-1)*100</f>
        <v>127.059485832239</v>
      </c>
      <c r="CQ57" s="8" t="n">
        <f aca="false">(($CQ$2/B57)-1)*100</f>
        <v>131.206605366861</v>
      </c>
      <c r="CR57" s="8" t="n">
        <f aca="false">(($CR$2/B57)-1)*100</f>
        <v>135.391255395008</v>
      </c>
      <c r="CS57" s="8" t="n">
        <f aca="false">(($CS$2/B57)-1)*100</f>
        <v>139.613435916682</v>
      </c>
      <c r="CT57" s="8" t="n">
        <f aca="false">(($CT$2/B57)-1)*100</f>
        <v>143.873146931882</v>
      </c>
      <c r="CU57" s="8" t="n">
        <f aca="false">(($CU$2/B57)-1)*100</f>
        <v>148.170388440608</v>
      </c>
      <c r="CV57" s="8" t="n">
        <f aca="false">(($CV$2/B57)-1)*100</f>
        <v>152.50516044286</v>
      </c>
      <c r="CW57" s="8" t="n">
        <f aca="false">(($CW$2/B57)-1)*100</f>
        <v>156.877462938638</v>
      </c>
      <c r="CX57" s="8" t="n">
        <f aca="false">(($CX$2/B57)-1)*100</f>
        <v>161.287295927941</v>
      </c>
      <c r="CY57" s="8" t="n">
        <f aca="false">(($CY$2/B57)-1)*100</f>
        <v>165.734659410771</v>
      </c>
      <c r="CZ57" s="8" t="n">
        <f aca="false">(($CZ$2/B57)-1)*100</f>
        <v>170.219553387127</v>
      </c>
    </row>
    <row r="58" customFormat="false" ht="12.75" hidden="false" customHeight="false" outlineLevel="0" collapsed="false">
      <c r="A58" s="1" t="n">
        <v>0.074</v>
      </c>
      <c r="B58" s="2" t="n">
        <f aca="false">(A58/2)*(A58/2)*3.14159265358979</f>
        <v>0.00430084034276442</v>
      </c>
      <c r="D58" s="9" t="n">
        <f aca="false">(($D$2/B58)-1)*100</f>
        <v>-92.6953981008035</v>
      </c>
      <c r="E58" s="9" t="n">
        <f aca="false">(($E$2/B58)-1)*100</f>
        <v>-91.9466764061359</v>
      </c>
      <c r="F58" s="9" t="n">
        <f aca="false">(($F$2/B58)-1)*100</f>
        <v>-91.1614317019722</v>
      </c>
      <c r="G58" s="9" t="n">
        <f aca="false">(($G$2/B58)-1)*100</f>
        <v>-90.3396639883126</v>
      </c>
      <c r="H58" s="9" t="n">
        <f aca="false">(($H$2/B58)-1)*100</f>
        <v>-89.4813732651571</v>
      </c>
      <c r="I58" s="9" t="n">
        <f aca="false">(($I$2/B58)-1)*100</f>
        <v>-88.5865595325055</v>
      </c>
      <c r="J58" s="9" t="n">
        <f aca="false">(($J$2/B58)-1)*100</f>
        <v>-87.6552227903579</v>
      </c>
      <c r="K58" s="9" t="n">
        <f aca="false">(($K$2/B58)-1)*100</f>
        <v>-86.6873630387144</v>
      </c>
      <c r="L58" s="9" t="n">
        <f aca="false">(($L$2/B58)-1)*100</f>
        <v>-85.6829802775749</v>
      </c>
      <c r="M58" s="9" t="n">
        <f aca="false">(($M$2/B58)-1)*100</f>
        <v>-84.6420745069394</v>
      </c>
      <c r="N58" s="9" t="n">
        <f aca="false">(($N$2/B58)-1)*100</f>
        <v>-83.5646457268079</v>
      </c>
      <c r="O58" s="9" t="n">
        <f aca="false">(($O$2/B58)-1)*100</f>
        <v>-82.4506939371804</v>
      </c>
      <c r="P58" s="9" t="n">
        <f aca="false">(($P$2/B58)-1)*100</f>
        <v>-81.300219138057</v>
      </c>
      <c r="Q58" s="9" t="n">
        <f aca="false">(($Q$2/B58)-1)*100</f>
        <v>-80.1132213294376</v>
      </c>
      <c r="R58" s="9" t="n">
        <f aca="false">(($R$2/B58)-1)*100</f>
        <v>-78.8897005113221</v>
      </c>
      <c r="S58" s="9" t="n">
        <f aca="false">(($S$2/B58)-1)*100</f>
        <v>-77.6296566837107</v>
      </c>
      <c r="T58" s="9" t="n">
        <f aca="false">(($T$2/B58)-1)*100</f>
        <v>-76.3330898466034</v>
      </c>
      <c r="U58" s="9" t="n">
        <f aca="false">(($U$2/B58)-1)*100</f>
        <v>-75</v>
      </c>
      <c r="V58" s="9" t="n">
        <f aca="false">(($V$2/B58)-1)*100</f>
        <v>-73.6303871439007</v>
      </c>
      <c r="W58" s="9" t="n">
        <f aca="false">(($W$2/B58)-1)*100</f>
        <v>-72.2242512783053</v>
      </c>
      <c r="X58" s="9" t="n">
        <f aca="false">(($X$2/B58)-1)*100</f>
        <v>-70.781592403214</v>
      </c>
      <c r="Y58" s="9" t="n">
        <f aca="false">(($Y$2/B58)-1)*100</f>
        <v>-69.3024105186267</v>
      </c>
      <c r="Z58" s="9" t="n">
        <f aca="false">(($Z$2/B58)-1)*100</f>
        <v>-67.7867056245435</v>
      </c>
      <c r="AA58" s="9" t="n">
        <f aca="false">(($AA$2/B58)-1)*100</f>
        <v>-66.2344777209642</v>
      </c>
      <c r="AB58" s="9" t="n">
        <f aca="false">(($AB$2/B58)-1)*100</f>
        <v>-64.645726807889</v>
      </c>
      <c r="AC58" s="9" t="n">
        <f aca="false">(($AC$2/B58)-1)*100</f>
        <v>-63.0204528853177</v>
      </c>
      <c r="AD58" s="9" t="n">
        <f aca="false">(($AD$2/B58)-1)*100</f>
        <v>-61.3586559532506</v>
      </c>
      <c r="AE58" s="9" t="n">
        <f aca="false">(($AE$2/B58)-1)*100</f>
        <v>-59.6603360116874</v>
      </c>
      <c r="AF58" s="9" t="n">
        <f aca="false">(($AF$2/B58)-1)*100</f>
        <v>-57.9254930606282</v>
      </c>
      <c r="AG58" s="9" t="n">
        <f aca="false">(($AG$2/B58)-1)*100</f>
        <v>-56.154127100073</v>
      </c>
      <c r="AH58" s="9" t="n">
        <f aca="false">(($AH$2/B58)-1)*100</f>
        <v>-54.3462381300219</v>
      </c>
      <c r="AI58" s="9" t="n">
        <f aca="false">(($AI$2/B58)-1)*100</f>
        <v>-52.5018261504748</v>
      </c>
      <c r="AJ58" s="9" t="n">
        <f aca="false">(($AJ$2/B58)-1)*100</f>
        <v>-50.6208911614317</v>
      </c>
      <c r="AK58" s="9" t="n">
        <f aca="false">(($AK$2/B58)-1)*100</f>
        <v>-48.7034331628926</v>
      </c>
      <c r="AL58" s="9" t="n">
        <f aca="false">(($AL$2/B58)-1)*100</f>
        <v>-46.7494521548576</v>
      </c>
      <c r="AM58" s="9" t="n">
        <f aca="false">(($AM$2/B58)-1)*100</f>
        <v>-44.7589481373265</v>
      </c>
      <c r="AN58" s="9" t="n">
        <f aca="false">(($AN$2/B58)-1)*100</f>
        <v>-42.7319211102995</v>
      </c>
      <c r="AO58" s="9" t="n">
        <f aca="false">(($AO$2/B58)-1)*100</f>
        <v>-40.6683710737765</v>
      </c>
      <c r="AP58" s="9" t="n">
        <f aca="false">(($AP$2/B58)-1)*100</f>
        <v>-38.5682980277575</v>
      </c>
      <c r="AQ58" s="9" t="n">
        <f aca="false">(($AQ$2/B58)-1)*100</f>
        <v>-36.4317019722425</v>
      </c>
      <c r="AR58" s="9" t="n">
        <f aca="false">(($AR$2/B58)-1)*100</f>
        <v>-34.2585829072316</v>
      </c>
      <c r="AS58" s="9" t="n">
        <f aca="false">(($AS$2/B58)-1)*100</f>
        <v>-32.0489408327246</v>
      </c>
      <c r="AT58" s="9" t="n">
        <f aca="false">(($AT$2/B58)-1)*100</f>
        <v>-29.8027757487217</v>
      </c>
      <c r="AU58" s="9" t="n">
        <f aca="false">(($AU$2/B58)-1)*100</f>
        <v>-27.5200876552228</v>
      </c>
      <c r="AV58" s="9" t="n">
        <f aca="false">(($AV$2/B58)-1)*100</f>
        <v>-25.2008765522279</v>
      </c>
      <c r="AW58" s="9" t="n">
        <f aca="false">(($AW$2/B58)-1)*100</f>
        <v>-22.845142439737</v>
      </c>
      <c r="AX58" s="9" t="n">
        <f aca="false">(($AX$2/B58)-1)*100</f>
        <v>-20.4528853177502</v>
      </c>
      <c r="AY58" s="9" t="n">
        <f aca="false">(($AY$2/B58)-1)*100</f>
        <v>-18.0241051862673</v>
      </c>
      <c r="AZ58" s="9" t="n">
        <f aca="false">(($AZ$2/B58)-1)*100</f>
        <v>-15.5588020452885</v>
      </c>
      <c r="BA58" s="9" t="n">
        <f aca="false">(($BA$2/B58)-1)*100</f>
        <v>-13.0569758948137</v>
      </c>
      <c r="BB58" s="9" t="n">
        <f aca="false">(($BB$2/B58)-1)*100</f>
        <v>-10.5186267348429</v>
      </c>
      <c r="BC58" s="9" t="n">
        <f aca="false">(($BC$2/B58)-1)*100</f>
        <v>-7.94375456537618</v>
      </c>
      <c r="BD58" s="9" t="n">
        <f aca="false">(($BD$2/B58)-1)*100</f>
        <v>-5.33235938641344</v>
      </c>
      <c r="BE58" s="9" t="n">
        <f aca="false">(($BE$2/B58)-1)*100</f>
        <v>-2.68444119795471</v>
      </c>
      <c r="BF58" s="7" t="n">
        <f aca="false">(($BF$2/B58)-1)*100</f>
        <v>0</v>
      </c>
      <c r="BG58" s="8" t="n">
        <f aca="false">(($BG$2/B58)-1)*100</f>
        <v>2.72096420745072</v>
      </c>
      <c r="BH58" s="8" t="n">
        <f aca="false">(($BH$2/B58)-1)*100</f>
        <v>5.47845142439738</v>
      </c>
      <c r="BI58" s="8" t="n">
        <f aca="false">(($BI$2/B58)-1)*100</f>
        <v>8.27246165084004</v>
      </c>
      <c r="BJ58" s="8" t="n">
        <f aca="false">(($BJ$2/B58)-1)*100</f>
        <v>11.1029948867787</v>
      </c>
      <c r="BK58" s="8" t="n">
        <f aca="false">(($BK$2/B58)-1)*100</f>
        <v>13.9700511322133</v>
      </c>
      <c r="BL58" s="8" t="n">
        <f aca="false">(($BL$2/B58)-1)*100</f>
        <v>16.8736303871439</v>
      </c>
      <c r="BM58" s="8" t="n">
        <f aca="false">(($BM$2/B58)-1)*100</f>
        <v>19.8137326515705</v>
      </c>
      <c r="BN58" s="8" t="n">
        <f aca="false">(($BN$2/B58)-1)*100</f>
        <v>22.7903579254931</v>
      </c>
      <c r="BO58" s="8" t="n">
        <f aca="false">(($BO$2/B58)-1)*100</f>
        <v>25.8035062089117</v>
      </c>
      <c r="BP58" s="8" t="n">
        <f aca="false">(($BP$2/B58)-1)*100</f>
        <v>28.8531775018262</v>
      </c>
      <c r="BQ58" s="8" t="n">
        <f aca="false">(($BQ$2/B58)-1)*100</f>
        <v>31.9393718042367</v>
      </c>
      <c r="BR58" s="8" t="n">
        <f aca="false">(($BR$2/B58)-1)*100</f>
        <v>35.0620891161432</v>
      </c>
      <c r="BS58" s="8" t="n">
        <f aca="false">(($BS$2/B58)-1)*100</f>
        <v>38.2213294375457</v>
      </c>
      <c r="BT58" s="8" t="n">
        <f aca="false">(($BT$2/B58)-1)*100</f>
        <v>41.4170927684441</v>
      </c>
      <c r="BU58" s="8" t="n">
        <f aca="false">(($BU$2/B58)-1)*100</f>
        <v>44.6493791088386</v>
      </c>
      <c r="BV58" s="8" t="n">
        <f aca="false">(($BV$2/B58)-1)*100</f>
        <v>47.918188458729</v>
      </c>
      <c r="BW58" s="8" t="n">
        <f aca="false">(($BW$2/B58)-1)*100</f>
        <v>51.2235208181154</v>
      </c>
      <c r="BX58" s="8" t="n">
        <f aca="false">(($BX$2/B58)-1)*100</f>
        <v>54.5653761869978</v>
      </c>
      <c r="BY58" s="8" t="n">
        <f aca="false">(($BY$2/B58)-1)*100</f>
        <v>57.9437545653762</v>
      </c>
      <c r="BZ58" s="8" t="n">
        <f aca="false">(($BZ$2/B58)-1)*100</f>
        <v>61.3586559532506</v>
      </c>
      <c r="CA58" s="8" t="n">
        <f aca="false">(($CA$2/B58)-1)*100</f>
        <v>64.8100803506209</v>
      </c>
      <c r="CB58" s="8" t="n">
        <f aca="false">(($CB$2/B58)-1)*100</f>
        <v>68.2980277574872</v>
      </c>
      <c r="CC58" s="8" t="n">
        <f aca="false">(($CC$2/B58)-1)*100</f>
        <v>71.8224981738496</v>
      </c>
      <c r="CD58" s="8" t="n">
        <f aca="false">(($CD$2/B58)-1)*100</f>
        <v>75.3834915997079</v>
      </c>
      <c r="CE58" s="8" t="n">
        <f aca="false">(($CE$2/B58)-1)*100</f>
        <v>78.9810080350621</v>
      </c>
      <c r="CF58" s="8" t="n">
        <f aca="false">(($CF$2/B58)-1)*100</f>
        <v>82.6150474799124</v>
      </c>
      <c r="CG58" s="8" t="n">
        <f aca="false">(($CG$2/B58)-1)*100</f>
        <v>86.2856099342586</v>
      </c>
      <c r="CH58" s="8" t="n">
        <f aca="false">(($CH$2/B58)-1)*100</f>
        <v>89.9926953981008</v>
      </c>
      <c r="CI58" s="8" t="n">
        <f aca="false">(($CI$2/B58)-1)*100</f>
        <v>93.736303871439</v>
      </c>
      <c r="CJ58" s="8" t="n">
        <f aca="false">(($CJ$2/B58)-1)*100</f>
        <v>97.5164353542732</v>
      </c>
      <c r="CK58" s="8" t="n">
        <f aca="false">(($CK$2/B58)-1)*100</f>
        <v>101.333089846603</v>
      </c>
      <c r="CL58" s="8" t="n">
        <f aca="false">(($CL$2/B58)-1)*100</f>
        <v>105.18626734843</v>
      </c>
      <c r="CM58" s="8" t="n">
        <f aca="false">(($CM$2/B58)-1)*100</f>
        <v>109.075967859752</v>
      </c>
      <c r="CN58" s="8" t="n">
        <f aca="false">(($CN$2/B58)-1)*100</f>
        <v>113.00219138057</v>
      </c>
      <c r="CO58" s="8" t="n">
        <f aca="false">(($CO$2/B58)-1)*100</f>
        <v>116.964937910884</v>
      </c>
      <c r="CP58" s="8" t="n">
        <f aca="false">(($CP$2/B58)-1)*100</f>
        <v>120.964207450694</v>
      </c>
      <c r="CQ58" s="8" t="n">
        <f aca="false">(($CQ$2/B58)-1)*100</f>
        <v>125</v>
      </c>
      <c r="CR58" s="8" t="n">
        <f aca="false">(($CR$2/B58)-1)*100</f>
        <v>129.072315558802</v>
      </c>
      <c r="CS58" s="8" t="n">
        <f aca="false">(($CS$2/B58)-1)*100</f>
        <v>133.1811541271</v>
      </c>
      <c r="CT58" s="8" t="n">
        <f aca="false">(($CT$2/B58)-1)*100</f>
        <v>137.326515704894</v>
      </c>
      <c r="CU58" s="8" t="n">
        <f aca="false">(($CU$2/B58)-1)*100</f>
        <v>141.508400292184</v>
      </c>
      <c r="CV58" s="8" t="n">
        <f aca="false">(($CV$2/B58)-1)*100</f>
        <v>145.72680788897</v>
      </c>
      <c r="CW58" s="8" t="n">
        <f aca="false">(($CW$2/B58)-1)*100</f>
        <v>149.981738495252</v>
      </c>
      <c r="CX58" s="8" t="n">
        <f aca="false">(($CX$2/B58)-1)*100</f>
        <v>154.27319211103</v>
      </c>
      <c r="CY58" s="8" t="n">
        <f aca="false">(($CY$2/B58)-1)*100</f>
        <v>158.601168736304</v>
      </c>
      <c r="CZ58" s="8" t="n">
        <f aca="false">(($CZ$2/B58)-1)*100</f>
        <v>162.965668371074</v>
      </c>
    </row>
    <row r="59" customFormat="false" ht="12.75" hidden="false" customHeight="false" outlineLevel="0" collapsed="false">
      <c r="A59" s="1" t="n">
        <v>0.075</v>
      </c>
      <c r="B59" s="2" t="n">
        <f aca="false">(A59/2)*(A59/2)*3.14159265358979</f>
        <v>0.00441786466911064</v>
      </c>
      <c r="D59" s="9" t="n">
        <f aca="false">(($D$2/B59)-1)*100</f>
        <v>-92.8888888888889</v>
      </c>
      <c r="E59" s="9" t="n">
        <f aca="false">(($E$2/B59)-1)*100</f>
        <v>-92.16</v>
      </c>
      <c r="F59" s="9" t="n">
        <f aca="false">(($F$2/B59)-1)*100</f>
        <v>-91.3955555555556</v>
      </c>
      <c r="G59" s="9" t="n">
        <f aca="false">(($G$2/B59)-1)*100</f>
        <v>-90.5955555555556</v>
      </c>
      <c r="H59" s="9" t="n">
        <f aca="false">(($H$2/B59)-1)*100</f>
        <v>-89.76</v>
      </c>
      <c r="I59" s="9" t="n">
        <f aca="false">(($I$2/B59)-1)*100</f>
        <v>-88.8888888888889</v>
      </c>
      <c r="J59" s="9" t="n">
        <f aca="false">(($J$2/B59)-1)*100</f>
        <v>-87.9822222222222</v>
      </c>
      <c r="K59" s="9" t="n">
        <f aca="false">(($K$2/B59)-1)*100</f>
        <v>-87.04</v>
      </c>
      <c r="L59" s="9" t="n">
        <f aca="false">(($L$2/B59)-1)*100</f>
        <v>-86.0622222222222</v>
      </c>
      <c r="M59" s="9" t="n">
        <f aca="false">(($M$2/B59)-1)*100</f>
        <v>-85.0488888888889</v>
      </c>
      <c r="N59" s="9" t="n">
        <f aca="false">(($N$2/B59)-1)*100</f>
        <v>-84</v>
      </c>
      <c r="O59" s="9" t="n">
        <f aca="false">(($O$2/B59)-1)*100</f>
        <v>-82.9155555555556</v>
      </c>
      <c r="P59" s="9" t="n">
        <f aca="false">(($P$2/B59)-1)*100</f>
        <v>-81.7955555555556</v>
      </c>
      <c r="Q59" s="9" t="n">
        <f aca="false">(($Q$2/B59)-1)*100</f>
        <v>-80.64</v>
      </c>
      <c r="R59" s="9" t="n">
        <f aca="false">(($R$2/B59)-1)*100</f>
        <v>-79.4488888888889</v>
      </c>
      <c r="S59" s="9" t="n">
        <f aca="false">(($S$2/B59)-1)*100</f>
        <v>-78.2222222222222</v>
      </c>
      <c r="T59" s="9" t="n">
        <f aca="false">(($T$2/B59)-1)*100</f>
        <v>-76.96</v>
      </c>
      <c r="U59" s="9" t="n">
        <f aca="false">(($U$2/B59)-1)*100</f>
        <v>-75.6622222222222</v>
      </c>
      <c r="V59" s="9" t="n">
        <f aca="false">(($V$2/B59)-1)*100</f>
        <v>-74.3288888888889</v>
      </c>
      <c r="W59" s="9" t="n">
        <f aca="false">(($W$2/B59)-1)*100</f>
        <v>-72.96</v>
      </c>
      <c r="X59" s="9" t="n">
        <f aca="false">(($X$2/B59)-1)*100</f>
        <v>-71.5555555555555</v>
      </c>
      <c r="Y59" s="9" t="n">
        <f aca="false">(($Y$2/B59)-1)*100</f>
        <v>-70.1155555555556</v>
      </c>
      <c r="Z59" s="9" t="n">
        <f aca="false">(($Z$2/B59)-1)*100</f>
        <v>-68.64</v>
      </c>
      <c r="AA59" s="9" t="n">
        <f aca="false">(($AA$2/B59)-1)*100</f>
        <v>-67.1288888888889</v>
      </c>
      <c r="AB59" s="9" t="n">
        <f aca="false">(($AB$2/B59)-1)*100</f>
        <v>-65.5822222222222</v>
      </c>
      <c r="AC59" s="9" t="n">
        <f aca="false">(($AC$2/B59)-1)*100</f>
        <v>-64</v>
      </c>
      <c r="AD59" s="9" t="n">
        <f aca="false">(($AD$2/B59)-1)*100</f>
        <v>-62.3822222222222</v>
      </c>
      <c r="AE59" s="9" t="n">
        <f aca="false">(($AE$2/B59)-1)*100</f>
        <v>-60.7288888888889</v>
      </c>
      <c r="AF59" s="9" t="n">
        <f aca="false">(($AF$2/B59)-1)*100</f>
        <v>-59.04</v>
      </c>
      <c r="AG59" s="9" t="n">
        <f aca="false">(($AG$2/B59)-1)*100</f>
        <v>-57.3155555555556</v>
      </c>
      <c r="AH59" s="9" t="n">
        <f aca="false">(($AH$2/B59)-1)*100</f>
        <v>-55.5555555555556</v>
      </c>
      <c r="AI59" s="9" t="n">
        <f aca="false">(($AI$2/B59)-1)*100</f>
        <v>-53.76</v>
      </c>
      <c r="AJ59" s="9" t="n">
        <f aca="false">(($AJ$2/B59)-1)*100</f>
        <v>-51.9288888888889</v>
      </c>
      <c r="AK59" s="9" t="n">
        <f aca="false">(($AK$2/B59)-1)*100</f>
        <v>-50.0622222222222</v>
      </c>
      <c r="AL59" s="9" t="n">
        <f aca="false">(($AL$2/B59)-1)*100</f>
        <v>-48.16</v>
      </c>
      <c r="AM59" s="9" t="n">
        <f aca="false">(($AM$2/B59)-1)*100</f>
        <v>-46.2222222222222</v>
      </c>
      <c r="AN59" s="9" t="n">
        <f aca="false">(($AN$2/B59)-1)*100</f>
        <v>-44.2488888888889</v>
      </c>
      <c r="AO59" s="9" t="n">
        <f aca="false">(($AO$2/B59)-1)*100</f>
        <v>-42.24</v>
      </c>
      <c r="AP59" s="9" t="n">
        <f aca="false">(($AP$2/B59)-1)*100</f>
        <v>-40.1955555555556</v>
      </c>
      <c r="AQ59" s="9" t="n">
        <f aca="false">(($AQ$2/B59)-1)*100</f>
        <v>-38.1155555555556</v>
      </c>
      <c r="AR59" s="9" t="n">
        <f aca="false">(($AR$2/B59)-1)*100</f>
        <v>-36</v>
      </c>
      <c r="AS59" s="9" t="n">
        <f aca="false">(($AS$2/B59)-1)*100</f>
        <v>-33.8488888888889</v>
      </c>
      <c r="AT59" s="9" t="n">
        <f aca="false">(($AT$2/B59)-1)*100</f>
        <v>-31.6622222222222</v>
      </c>
      <c r="AU59" s="9" t="n">
        <f aca="false">(($AU$2/B59)-1)*100</f>
        <v>-29.44</v>
      </c>
      <c r="AV59" s="9" t="n">
        <f aca="false">(($AV$2/B59)-1)*100</f>
        <v>-27.1822222222222</v>
      </c>
      <c r="AW59" s="9" t="n">
        <f aca="false">(($AW$2/B59)-1)*100</f>
        <v>-24.8888888888889</v>
      </c>
      <c r="AX59" s="9" t="n">
        <f aca="false">(($AX$2/B59)-1)*100</f>
        <v>-22.56</v>
      </c>
      <c r="AY59" s="9" t="n">
        <f aca="false">(($AY$2/B59)-1)*100</f>
        <v>-20.1955555555555</v>
      </c>
      <c r="AZ59" s="9" t="n">
        <f aca="false">(($AZ$2/B59)-1)*100</f>
        <v>-17.7955555555556</v>
      </c>
      <c r="BA59" s="9" t="n">
        <f aca="false">(($BA$2/B59)-1)*100</f>
        <v>-15.36</v>
      </c>
      <c r="BB59" s="9" t="n">
        <f aca="false">(($BB$2/B59)-1)*100</f>
        <v>-12.8888888888889</v>
      </c>
      <c r="BC59" s="9" t="n">
        <f aca="false">(($BC$2/B59)-1)*100</f>
        <v>-10.3822222222222</v>
      </c>
      <c r="BD59" s="9" t="n">
        <f aca="false">(($BD$2/B59)-1)*100</f>
        <v>-7.84000000000003</v>
      </c>
      <c r="BE59" s="9" t="n">
        <f aca="false">(($BE$2/B59)-1)*100</f>
        <v>-5.26222222222224</v>
      </c>
      <c r="BF59" s="9" t="n">
        <f aca="false">(($BF$2/B59)-1)*100</f>
        <v>-2.6488888888889</v>
      </c>
      <c r="BG59" s="7" t="n">
        <f aca="false">(($BG$2/B59)-1)*100</f>
        <v>0</v>
      </c>
      <c r="BH59" s="8" t="n">
        <f aca="false">(($BH$2/B59)-1)*100</f>
        <v>2.68444444444442</v>
      </c>
      <c r="BI59" s="8" t="n">
        <f aca="false">(($BI$2/B59)-1)*100</f>
        <v>5.40444444444443</v>
      </c>
      <c r="BJ59" s="8" t="n">
        <f aca="false">(($BJ$2/B59)-1)*100</f>
        <v>8.15999999999999</v>
      </c>
      <c r="BK59" s="8" t="n">
        <f aca="false">(($BK$2/B59)-1)*100</f>
        <v>10.9511111111111</v>
      </c>
      <c r="BL59" s="8" t="n">
        <f aca="false">(($BL$2/B59)-1)*100</f>
        <v>13.7777777777778</v>
      </c>
      <c r="BM59" s="8" t="n">
        <f aca="false">(($BM$2/B59)-1)*100</f>
        <v>16.64</v>
      </c>
      <c r="BN59" s="8" t="n">
        <f aca="false">(($BN$2/B59)-1)*100</f>
        <v>19.5377777777778</v>
      </c>
      <c r="BO59" s="8" t="n">
        <f aca="false">(($BO$2/B59)-1)*100</f>
        <v>22.4711111111111</v>
      </c>
      <c r="BP59" s="8" t="n">
        <f aca="false">(($BP$2/B59)-1)*100</f>
        <v>25.44</v>
      </c>
      <c r="BQ59" s="8" t="n">
        <f aca="false">(($BQ$2/B59)-1)*100</f>
        <v>28.4444444444445</v>
      </c>
      <c r="BR59" s="8" t="n">
        <f aca="false">(($BR$2/B59)-1)*100</f>
        <v>31.4844444444444</v>
      </c>
      <c r="BS59" s="8" t="n">
        <f aca="false">(($BS$2/B59)-1)*100</f>
        <v>34.56</v>
      </c>
      <c r="BT59" s="8" t="n">
        <f aca="false">(($BT$2/B59)-1)*100</f>
        <v>37.6711111111111</v>
      </c>
      <c r="BU59" s="8" t="n">
        <f aca="false">(($BU$2/B59)-1)*100</f>
        <v>40.8177777777778</v>
      </c>
      <c r="BV59" s="8" t="n">
        <f aca="false">(($BV$2/B59)-1)*100</f>
        <v>44</v>
      </c>
      <c r="BW59" s="8" t="n">
        <f aca="false">(($BW$2/B59)-1)*100</f>
        <v>47.2177777777778</v>
      </c>
      <c r="BX59" s="8" t="n">
        <f aca="false">(($BX$2/B59)-1)*100</f>
        <v>50.4711111111111</v>
      </c>
      <c r="BY59" s="8" t="n">
        <f aca="false">(($BY$2/B59)-1)*100</f>
        <v>53.76</v>
      </c>
      <c r="BZ59" s="8" t="n">
        <f aca="false">(($BZ$2/B59)-1)*100</f>
        <v>57.0844444444445</v>
      </c>
      <c r="CA59" s="8" t="n">
        <f aca="false">(($CA$2/B59)-1)*100</f>
        <v>60.4444444444444</v>
      </c>
      <c r="CB59" s="8" t="n">
        <f aca="false">(($CB$2/B59)-1)*100</f>
        <v>63.84</v>
      </c>
      <c r="CC59" s="8" t="n">
        <f aca="false">(($CC$2/B59)-1)*100</f>
        <v>67.2711111111111</v>
      </c>
      <c r="CD59" s="8" t="n">
        <f aca="false">(($CD$2/B59)-1)*100</f>
        <v>70.7377777777778</v>
      </c>
      <c r="CE59" s="8" t="n">
        <f aca="false">(($CE$2/B59)-1)*100</f>
        <v>74.24</v>
      </c>
      <c r="CF59" s="8" t="n">
        <f aca="false">(($CF$2/B59)-1)*100</f>
        <v>77.7777777777778</v>
      </c>
      <c r="CG59" s="8" t="n">
        <f aca="false">(($CG$2/B59)-1)*100</f>
        <v>81.3511111111112</v>
      </c>
      <c r="CH59" s="8" t="n">
        <f aca="false">(($CH$2/B59)-1)*100</f>
        <v>84.96</v>
      </c>
      <c r="CI59" s="8" t="n">
        <f aca="false">(($CI$2/B59)-1)*100</f>
        <v>88.6044444444444</v>
      </c>
      <c r="CJ59" s="8" t="n">
        <f aca="false">(($CJ$2/B59)-1)*100</f>
        <v>92.2844444444444</v>
      </c>
      <c r="CK59" s="8" t="n">
        <f aca="false">(($CK$2/B59)-1)*100</f>
        <v>96</v>
      </c>
      <c r="CL59" s="8" t="n">
        <f aca="false">(($CL$2/B59)-1)*100</f>
        <v>99.7511111111111</v>
      </c>
      <c r="CM59" s="8" t="n">
        <f aca="false">(($CM$2/B59)-1)*100</f>
        <v>103.537777777778</v>
      </c>
      <c r="CN59" s="8" t="n">
        <f aca="false">(($CN$2/B59)-1)*100</f>
        <v>107.36</v>
      </c>
      <c r="CO59" s="8" t="n">
        <f aca="false">(($CO$2/B59)-1)*100</f>
        <v>111.217777777778</v>
      </c>
      <c r="CP59" s="8" t="n">
        <f aca="false">(($CP$2/B59)-1)*100</f>
        <v>115.111111111111</v>
      </c>
      <c r="CQ59" s="8" t="n">
        <f aca="false">(($CQ$2/B59)-1)*100</f>
        <v>119.04</v>
      </c>
      <c r="CR59" s="8" t="n">
        <f aca="false">(($CR$2/B59)-1)*100</f>
        <v>123.004444444444</v>
      </c>
      <c r="CS59" s="8" t="n">
        <f aca="false">(($CS$2/B59)-1)*100</f>
        <v>127.004444444444</v>
      </c>
      <c r="CT59" s="8" t="n">
        <f aca="false">(($CT$2/B59)-1)*100</f>
        <v>131.04</v>
      </c>
      <c r="CU59" s="8" t="n">
        <f aca="false">(($CU$2/B59)-1)*100</f>
        <v>135.111111111111</v>
      </c>
      <c r="CV59" s="8" t="n">
        <f aca="false">(($CV$2/B59)-1)*100</f>
        <v>139.217777777778</v>
      </c>
      <c r="CW59" s="8" t="n">
        <f aca="false">(($CW$2/B59)-1)*100</f>
        <v>143.36</v>
      </c>
      <c r="CX59" s="8" t="n">
        <f aca="false">(($CX$2/B59)-1)*100</f>
        <v>147.537777777778</v>
      </c>
      <c r="CY59" s="8" t="n">
        <f aca="false">(($CY$2/B59)-1)*100</f>
        <v>151.751111111111</v>
      </c>
      <c r="CZ59" s="8" t="n">
        <f aca="false">(($CZ$2/B59)-1)*100</f>
        <v>156</v>
      </c>
    </row>
    <row r="60" customFormat="false" ht="12.75" hidden="false" customHeight="false" outlineLevel="0" collapsed="false">
      <c r="A60" s="1" t="n">
        <v>0.076</v>
      </c>
      <c r="B60" s="2" t="n">
        <f aca="false">(A60/2)*(A60/2)*3.14159265358979</f>
        <v>0.00453645979178366</v>
      </c>
      <c r="D60" s="9" t="n">
        <f aca="false">(($D$2/B60)-1)*100</f>
        <v>-93.0747922437673</v>
      </c>
      <c r="E60" s="9" t="n">
        <f aca="false">(($E$2/B60)-1)*100</f>
        <v>-92.3649584487535</v>
      </c>
      <c r="F60" s="9" t="n">
        <f aca="false">(($F$2/B60)-1)*100</f>
        <v>-91.6204986149585</v>
      </c>
      <c r="G60" s="9" t="n">
        <f aca="false">(($G$2/B60)-1)*100</f>
        <v>-90.8414127423823</v>
      </c>
      <c r="H60" s="9" t="n">
        <f aca="false">(($H$2/B60)-1)*100</f>
        <v>-90.0277008310249</v>
      </c>
      <c r="I60" s="9" t="n">
        <f aca="false">(($I$2/B60)-1)*100</f>
        <v>-89.1793628808864</v>
      </c>
      <c r="J60" s="9" t="n">
        <f aca="false">(($J$2/B60)-1)*100</f>
        <v>-88.2963988919668</v>
      </c>
      <c r="K60" s="9" t="n">
        <f aca="false">(($K$2/B60)-1)*100</f>
        <v>-87.3788088642659</v>
      </c>
      <c r="L60" s="9" t="n">
        <f aca="false">(($L$2/B60)-1)*100</f>
        <v>-86.4265927977839</v>
      </c>
      <c r="M60" s="9" t="n">
        <f aca="false">(($M$2/B60)-1)*100</f>
        <v>-85.4397506925208</v>
      </c>
      <c r="N60" s="9" t="n">
        <f aca="false">(($N$2/B60)-1)*100</f>
        <v>-84.4182825484765</v>
      </c>
      <c r="O60" s="9" t="n">
        <f aca="false">(($O$2/B60)-1)*100</f>
        <v>-83.362188365651</v>
      </c>
      <c r="P60" s="9" t="n">
        <f aca="false">(($P$2/B60)-1)*100</f>
        <v>-82.2714681440443</v>
      </c>
      <c r="Q60" s="9" t="n">
        <f aca="false">(($Q$2/B60)-1)*100</f>
        <v>-81.1461218836565</v>
      </c>
      <c r="R60" s="9" t="n">
        <f aca="false">(($R$2/B60)-1)*100</f>
        <v>-79.9861495844875</v>
      </c>
      <c r="S60" s="9" t="n">
        <f aca="false">(($S$2/B60)-1)*100</f>
        <v>-78.7915512465374</v>
      </c>
      <c r="T60" s="9" t="n">
        <f aca="false">(($T$2/B60)-1)*100</f>
        <v>-77.5623268698061</v>
      </c>
      <c r="U60" s="9" t="n">
        <f aca="false">(($U$2/B60)-1)*100</f>
        <v>-76.2984764542936</v>
      </c>
      <c r="V60" s="9" t="n">
        <f aca="false">(($V$2/B60)-1)*100</f>
        <v>-75</v>
      </c>
      <c r="W60" s="9" t="n">
        <f aca="false">(($W$2/B60)-1)*100</f>
        <v>-73.6668975069252</v>
      </c>
      <c r="X60" s="9" t="n">
        <f aca="false">(($X$2/B60)-1)*100</f>
        <v>-72.2991689750693</v>
      </c>
      <c r="Y60" s="9" t="n">
        <f aca="false">(($Y$2/B60)-1)*100</f>
        <v>-70.8968144044321</v>
      </c>
      <c r="Z60" s="9" t="n">
        <f aca="false">(($Z$2/B60)-1)*100</f>
        <v>-69.4598337950139</v>
      </c>
      <c r="AA60" s="9" t="n">
        <f aca="false">(($AA$2/B60)-1)*100</f>
        <v>-67.9882271468144</v>
      </c>
      <c r="AB60" s="9" t="n">
        <f aca="false">(($AB$2/B60)-1)*100</f>
        <v>-66.4819944598338</v>
      </c>
      <c r="AC60" s="9" t="n">
        <f aca="false">(($AC$2/B60)-1)*100</f>
        <v>-64.941135734072</v>
      </c>
      <c r="AD60" s="9" t="n">
        <f aca="false">(($AD$2/B60)-1)*100</f>
        <v>-63.3656509695291</v>
      </c>
      <c r="AE60" s="9" t="n">
        <f aca="false">(($AE$2/B60)-1)*100</f>
        <v>-61.755540166205</v>
      </c>
      <c r="AF60" s="9" t="n">
        <f aca="false">(($AF$2/B60)-1)*100</f>
        <v>-60.1108033240997</v>
      </c>
      <c r="AG60" s="9" t="n">
        <f aca="false">(($AG$2/B60)-1)*100</f>
        <v>-58.4314404432133</v>
      </c>
      <c r="AH60" s="9" t="n">
        <f aca="false">(($AH$2/B60)-1)*100</f>
        <v>-56.7174515235457</v>
      </c>
      <c r="AI60" s="9" t="n">
        <f aca="false">(($AI$2/B60)-1)*100</f>
        <v>-54.9688365650969</v>
      </c>
      <c r="AJ60" s="9" t="n">
        <f aca="false">(($AJ$2/B60)-1)*100</f>
        <v>-53.185595567867</v>
      </c>
      <c r="AK60" s="9" t="n">
        <f aca="false">(($AK$2/B60)-1)*100</f>
        <v>-51.367728531856</v>
      </c>
      <c r="AL60" s="9" t="n">
        <f aca="false">(($AL$2/B60)-1)*100</f>
        <v>-49.5152354570637</v>
      </c>
      <c r="AM60" s="9" t="n">
        <f aca="false">(($AM$2/B60)-1)*100</f>
        <v>-47.6281163434903</v>
      </c>
      <c r="AN60" s="9" t="n">
        <f aca="false">(($AN$2/B60)-1)*100</f>
        <v>-45.7063711911357</v>
      </c>
      <c r="AO60" s="9" t="n">
        <f aca="false">(($AO$2/B60)-1)*100</f>
        <v>-43.75</v>
      </c>
      <c r="AP60" s="9" t="n">
        <f aca="false">(($AP$2/B60)-1)*100</f>
        <v>-41.7590027700831</v>
      </c>
      <c r="AQ60" s="9" t="n">
        <f aca="false">(($AQ$2/B60)-1)*100</f>
        <v>-39.733379501385</v>
      </c>
      <c r="AR60" s="9" t="n">
        <f aca="false">(($AR$2/B60)-1)*100</f>
        <v>-37.6731301939058</v>
      </c>
      <c r="AS60" s="9" t="n">
        <f aca="false">(($AS$2/B60)-1)*100</f>
        <v>-35.5782548476454</v>
      </c>
      <c r="AT60" s="9" t="n">
        <f aca="false">(($AT$2/B60)-1)*100</f>
        <v>-33.4487534626039</v>
      </c>
      <c r="AU60" s="9" t="n">
        <f aca="false">(($AU$2/B60)-1)*100</f>
        <v>-31.2846260387812</v>
      </c>
      <c r="AV60" s="9" t="n">
        <f aca="false">(($AV$2/B60)-1)*100</f>
        <v>-29.0858725761773</v>
      </c>
      <c r="AW60" s="9" t="n">
        <f aca="false">(($AW$2/B60)-1)*100</f>
        <v>-26.8524930747922</v>
      </c>
      <c r="AX60" s="9" t="n">
        <f aca="false">(($AX$2/B60)-1)*100</f>
        <v>-24.584487534626</v>
      </c>
      <c r="AY60" s="9" t="n">
        <f aca="false">(($AY$2/B60)-1)*100</f>
        <v>-22.2818559556787</v>
      </c>
      <c r="AZ60" s="9" t="n">
        <f aca="false">(($AZ$2/B60)-1)*100</f>
        <v>-19.9445983379501</v>
      </c>
      <c r="BA60" s="9" t="n">
        <f aca="false">(($BA$2/B60)-1)*100</f>
        <v>-17.5727146814404</v>
      </c>
      <c r="BB60" s="9" t="n">
        <f aca="false">(($BB$2/B60)-1)*100</f>
        <v>-15.1662049861496</v>
      </c>
      <c r="BC60" s="9" t="n">
        <f aca="false">(($BC$2/B60)-1)*100</f>
        <v>-12.7250692520776</v>
      </c>
      <c r="BD60" s="9" t="n">
        <f aca="false">(($BD$2/B60)-1)*100</f>
        <v>-10.2493074792244</v>
      </c>
      <c r="BE60" s="9" t="n">
        <f aca="false">(($BE$2/B60)-1)*100</f>
        <v>-7.73891966759003</v>
      </c>
      <c r="BF60" s="9" t="n">
        <f aca="false">(($BF$2/B60)-1)*100</f>
        <v>-5.19390581717452</v>
      </c>
      <c r="BG60" s="9" t="n">
        <f aca="false">(($BG$2/B60)-1)*100</f>
        <v>-2.61426592797783</v>
      </c>
      <c r="BH60" s="7" t="n">
        <f aca="false">(($BH$2/B60)-1)*100</f>
        <v>0</v>
      </c>
      <c r="BI60" s="8" t="n">
        <f aca="false">(($BI$2/B60)-1)*100</f>
        <v>2.64889196675902</v>
      </c>
      <c r="BJ60" s="8" t="n">
        <f aca="false">(($BJ$2/B60)-1)*100</f>
        <v>5.33240997229918</v>
      </c>
      <c r="BK60" s="8" t="n">
        <f aca="false">(($BK$2/B60)-1)*100</f>
        <v>8.05055401662052</v>
      </c>
      <c r="BL60" s="8" t="n">
        <f aca="false">(($BL$2/B60)-1)*100</f>
        <v>10.803324099723</v>
      </c>
      <c r="BM60" s="8" t="n">
        <f aca="false">(($BM$2/B60)-1)*100</f>
        <v>13.5907202216067</v>
      </c>
      <c r="BN60" s="8" t="n">
        <f aca="false">(($BN$2/B60)-1)*100</f>
        <v>16.4127423822715</v>
      </c>
      <c r="BO60" s="8" t="n">
        <f aca="false">(($BO$2/B60)-1)*100</f>
        <v>19.2693905817175</v>
      </c>
      <c r="BP60" s="8" t="n">
        <f aca="false">(($BP$2/B60)-1)*100</f>
        <v>22.1606648199446</v>
      </c>
      <c r="BQ60" s="8" t="n">
        <f aca="false">(($BQ$2/B60)-1)*100</f>
        <v>25.0865650969529</v>
      </c>
      <c r="BR60" s="8" t="n">
        <f aca="false">(($BR$2/B60)-1)*100</f>
        <v>28.0470914127424</v>
      </c>
      <c r="BS60" s="8" t="n">
        <f aca="false">(($BS$2/B60)-1)*100</f>
        <v>31.042243767313</v>
      </c>
      <c r="BT60" s="8" t="n">
        <f aca="false">(($BT$2/B60)-1)*100</f>
        <v>34.0720221606648</v>
      </c>
      <c r="BU60" s="8" t="n">
        <f aca="false">(($BU$2/B60)-1)*100</f>
        <v>37.1364265927978</v>
      </c>
      <c r="BV60" s="8" t="n">
        <f aca="false">(($BV$2/B60)-1)*100</f>
        <v>40.2354570637119</v>
      </c>
      <c r="BW60" s="8" t="n">
        <f aca="false">(($BW$2/B60)-1)*100</f>
        <v>43.3691135734072</v>
      </c>
      <c r="BX60" s="8" t="n">
        <f aca="false">(($BX$2/B60)-1)*100</f>
        <v>46.5373961218836</v>
      </c>
      <c r="BY60" s="8" t="n">
        <f aca="false">(($BY$2/B60)-1)*100</f>
        <v>49.7403047091413</v>
      </c>
      <c r="BZ60" s="8" t="n">
        <f aca="false">(($BZ$2/B60)-1)*100</f>
        <v>52.9778393351801</v>
      </c>
      <c r="CA60" s="8" t="n">
        <f aca="false">(($CA$2/B60)-1)*100</f>
        <v>56.25</v>
      </c>
      <c r="CB60" s="8" t="n">
        <f aca="false">(($CB$2/B60)-1)*100</f>
        <v>59.5567867036011</v>
      </c>
      <c r="CC60" s="8" t="n">
        <f aca="false">(($CC$2/B60)-1)*100</f>
        <v>62.8981994459834</v>
      </c>
      <c r="CD60" s="8" t="n">
        <f aca="false">(($CD$2/B60)-1)*100</f>
        <v>66.2742382271468</v>
      </c>
      <c r="CE60" s="8" t="n">
        <f aca="false">(($CE$2/B60)-1)*100</f>
        <v>69.6849030470915</v>
      </c>
      <c r="CF60" s="8" t="n">
        <f aca="false">(($CF$2/B60)-1)*100</f>
        <v>73.1301939058172</v>
      </c>
      <c r="CG60" s="8" t="n">
        <f aca="false">(($CG$2/B60)-1)*100</f>
        <v>76.6101108033242</v>
      </c>
      <c r="CH60" s="8" t="n">
        <f aca="false">(($CH$2/B60)-1)*100</f>
        <v>80.1246537396122</v>
      </c>
      <c r="CI60" s="8" t="n">
        <f aca="false">(($CI$2/B60)-1)*100</f>
        <v>83.6738227146815</v>
      </c>
      <c r="CJ60" s="8" t="n">
        <f aca="false">(($CJ$2/B60)-1)*100</f>
        <v>87.2576177285319</v>
      </c>
      <c r="CK60" s="8" t="n">
        <f aca="false">(($CK$2/B60)-1)*100</f>
        <v>90.8760387811634</v>
      </c>
      <c r="CL60" s="8" t="n">
        <f aca="false">(($CL$2/B60)-1)*100</f>
        <v>94.5290858725762</v>
      </c>
      <c r="CM60" s="8" t="n">
        <f aca="false">(($CM$2/B60)-1)*100</f>
        <v>98.2167590027701</v>
      </c>
      <c r="CN60" s="8" t="n">
        <f aca="false">(($CN$2/B60)-1)*100</f>
        <v>101.939058171745</v>
      </c>
      <c r="CO60" s="8" t="n">
        <f aca="false">(($CO$2/B60)-1)*100</f>
        <v>105.695983379501</v>
      </c>
      <c r="CP60" s="8" t="n">
        <f aca="false">(($CP$2/B60)-1)*100</f>
        <v>109.487534626039</v>
      </c>
      <c r="CQ60" s="8" t="n">
        <f aca="false">(($CQ$2/B60)-1)*100</f>
        <v>113.313711911357</v>
      </c>
      <c r="CR60" s="8" t="n">
        <f aca="false">(($CR$2/B60)-1)*100</f>
        <v>117.174515235457</v>
      </c>
      <c r="CS60" s="8" t="n">
        <f aca="false">(($CS$2/B60)-1)*100</f>
        <v>121.069944598338</v>
      </c>
      <c r="CT60" s="8" t="n">
        <f aca="false">(($CT$2/B60)-1)*100</f>
        <v>125</v>
      </c>
      <c r="CU60" s="8" t="n">
        <f aca="false">(($CU$2/B60)-1)*100</f>
        <v>128.964681440443</v>
      </c>
      <c r="CV60" s="8" t="n">
        <f aca="false">(($CV$2/B60)-1)*100</f>
        <v>132.963988919668</v>
      </c>
      <c r="CW60" s="8" t="n">
        <f aca="false">(($CW$2/B60)-1)*100</f>
        <v>136.997922437673</v>
      </c>
      <c r="CX60" s="8" t="n">
        <f aca="false">(($CX$2/B60)-1)*100</f>
        <v>141.06648199446</v>
      </c>
      <c r="CY60" s="8" t="n">
        <f aca="false">(($CY$2/B60)-1)*100</f>
        <v>145.169667590028</v>
      </c>
      <c r="CZ60" s="8" t="n">
        <f aca="false">(($CZ$2/B60)-1)*100</f>
        <v>149.307479224377</v>
      </c>
    </row>
    <row r="61" customFormat="false" ht="12.75" hidden="false" customHeight="false" outlineLevel="0" collapsed="false">
      <c r="A61" s="1" t="n">
        <v>0.077</v>
      </c>
      <c r="B61" s="2" t="n">
        <f aca="false">(A61/2)*(A61/2)*3.14159265358979</f>
        <v>0.00465662571078347</v>
      </c>
      <c r="D61" s="9" t="n">
        <f aca="false">(($D$2/B61)-1)*100</f>
        <v>-93.2534997470063</v>
      </c>
      <c r="E61" s="9" t="n">
        <f aca="false">(($E$2/B61)-1)*100</f>
        <v>-92.5619834710744</v>
      </c>
      <c r="F61" s="9" t="n">
        <f aca="false">(($F$2/B61)-1)*100</f>
        <v>-91.8367346938776</v>
      </c>
      <c r="G61" s="9" t="n">
        <f aca="false">(($G$2/B61)-1)*100</f>
        <v>-91.0777534154158</v>
      </c>
      <c r="H61" s="9" t="n">
        <f aca="false">(($H$2/B61)-1)*100</f>
        <v>-90.285039635689</v>
      </c>
      <c r="I61" s="9" t="n">
        <f aca="false">(($I$2/B61)-1)*100</f>
        <v>-89.4585933546972</v>
      </c>
      <c r="J61" s="9" t="n">
        <f aca="false">(($J$2/B61)-1)*100</f>
        <v>-88.5984145724406</v>
      </c>
      <c r="K61" s="9" t="n">
        <f aca="false">(($K$2/B61)-1)*100</f>
        <v>-87.7045032889189</v>
      </c>
      <c r="L61" s="9" t="n">
        <f aca="false">(($L$2/B61)-1)*100</f>
        <v>-86.7768595041322</v>
      </c>
      <c r="M61" s="9" t="n">
        <f aca="false">(($M$2/B61)-1)*100</f>
        <v>-85.8154832180806</v>
      </c>
      <c r="N61" s="9" t="n">
        <f aca="false">(($N$2/B61)-1)*100</f>
        <v>-84.8203744307641</v>
      </c>
      <c r="O61" s="9" t="n">
        <f aca="false">(($O$2/B61)-1)*100</f>
        <v>-83.7915331421825</v>
      </c>
      <c r="P61" s="9" t="n">
        <f aca="false">(($P$2/B61)-1)*100</f>
        <v>-82.728959352336</v>
      </c>
      <c r="Q61" s="9" t="n">
        <f aca="false">(($Q$2/B61)-1)*100</f>
        <v>-81.6326530612245</v>
      </c>
      <c r="R61" s="9" t="n">
        <f aca="false">(($R$2/B61)-1)*100</f>
        <v>-80.502614268848</v>
      </c>
      <c r="S61" s="9" t="n">
        <f aca="false">(($S$2/B61)-1)*100</f>
        <v>-79.3388429752066</v>
      </c>
      <c r="T61" s="9" t="n">
        <f aca="false">(($T$2/B61)-1)*100</f>
        <v>-78.1413391803002</v>
      </c>
      <c r="U61" s="9" t="n">
        <f aca="false">(($U$2/B61)-1)*100</f>
        <v>-76.9101028841289</v>
      </c>
      <c r="V61" s="9" t="n">
        <f aca="false">(($V$2/B61)-1)*100</f>
        <v>-75.6451340866925</v>
      </c>
      <c r="W61" s="9" t="n">
        <f aca="false">(($W$2/B61)-1)*100</f>
        <v>-74.3464327879912</v>
      </c>
      <c r="X61" s="9" t="n">
        <f aca="false">(($X$2/B61)-1)*100</f>
        <v>-73.013998988025</v>
      </c>
      <c r="Y61" s="9" t="n">
        <f aca="false">(($Y$2/B61)-1)*100</f>
        <v>-71.6478326867937</v>
      </c>
      <c r="Z61" s="9" t="n">
        <f aca="false">(($Z$2/B61)-1)*100</f>
        <v>-70.2479338842975</v>
      </c>
      <c r="AA61" s="9" t="n">
        <f aca="false">(($AA$2/B61)-1)*100</f>
        <v>-68.8143025805364</v>
      </c>
      <c r="AB61" s="9" t="n">
        <f aca="false">(($AB$2/B61)-1)*100</f>
        <v>-67.3469387755102</v>
      </c>
      <c r="AC61" s="9" t="n">
        <f aca="false">(($AC$2/B61)-1)*100</f>
        <v>-65.8458424692191</v>
      </c>
      <c r="AD61" s="9" t="n">
        <f aca="false">(($AD$2/B61)-1)*100</f>
        <v>-64.311013661663</v>
      </c>
      <c r="AE61" s="9" t="n">
        <f aca="false">(($AE$2/B61)-1)*100</f>
        <v>-62.742452352842</v>
      </c>
      <c r="AF61" s="9" t="n">
        <f aca="false">(($AF$2/B61)-1)*100</f>
        <v>-61.1401585427559</v>
      </c>
      <c r="AG61" s="9" t="n">
        <f aca="false">(($AG$2/B61)-1)*100</f>
        <v>-59.504132231405</v>
      </c>
      <c r="AH61" s="9" t="n">
        <f aca="false">(($AH$2/B61)-1)*100</f>
        <v>-57.834373418789</v>
      </c>
      <c r="AI61" s="9" t="n">
        <f aca="false">(($AI$2/B61)-1)*100</f>
        <v>-56.1308821049081</v>
      </c>
      <c r="AJ61" s="9" t="n">
        <f aca="false">(($AJ$2/B61)-1)*100</f>
        <v>-54.3936582897622</v>
      </c>
      <c r="AK61" s="9" t="n">
        <f aca="false">(($AK$2/B61)-1)*100</f>
        <v>-52.6227019733513</v>
      </c>
      <c r="AL61" s="9" t="n">
        <f aca="false">(($AL$2/B61)-1)*100</f>
        <v>-50.8180131556755</v>
      </c>
      <c r="AM61" s="9" t="n">
        <f aca="false">(($AM$2/B61)-1)*100</f>
        <v>-48.9795918367347</v>
      </c>
      <c r="AN61" s="9" t="n">
        <f aca="false">(($AN$2/B61)-1)*100</f>
        <v>-47.1074380165289</v>
      </c>
      <c r="AO61" s="9" t="n">
        <f aca="false">(($AO$2/B61)-1)*100</f>
        <v>-45.2015516950582</v>
      </c>
      <c r="AP61" s="9" t="n">
        <f aca="false">(($AP$2/B61)-1)*100</f>
        <v>-43.2619328723225</v>
      </c>
      <c r="AQ61" s="9" t="n">
        <f aca="false">(($AQ$2/B61)-1)*100</f>
        <v>-41.2885815483218</v>
      </c>
      <c r="AR61" s="9" t="n">
        <f aca="false">(($AR$2/B61)-1)*100</f>
        <v>-39.2814977230562</v>
      </c>
      <c r="AS61" s="9" t="n">
        <f aca="false">(($AS$2/B61)-1)*100</f>
        <v>-37.2406813965256</v>
      </c>
      <c r="AT61" s="9" t="n">
        <f aca="false">(($AT$2/B61)-1)*100</f>
        <v>-35.16613256873</v>
      </c>
      <c r="AU61" s="9" t="n">
        <f aca="false">(($AU$2/B61)-1)*100</f>
        <v>-33.0578512396694</v>
      </c>
      <c r="AV61" s="9" t="n">
        <f aca="false">(($AV$2/B61)-1)*100</f>
        <v>-30.9158374093439</v>
      </c>
      <c r="AW61" s="9" t="n">
        <f aca="false">(($AW$2/B61)-1)*100</f>
        <v>-28.7400910777534</v>
      </c>
      <c r="AX61" s="9" t="n">
        <f aca="false">(($AX$2/B61)-1)*100</f>
        <v>-26.5306122448979</v>
      </c>
      <c r="AY61" s="9" t="n">
        <f aca="false">(($AY$2/B61)-1)*100</f>
        <v>-24.2874009107775</v>
      </c>
      <c r="AZ61" s="9" t="n">
        <f aca="false">(($AZ$2/B61)-1)*100</f>
        <v>-22.0104570753921</v>
      </c>
      <c r="BA61" s="9" t="n">
        <f aca="false">(($BA$2/B61)-1)*100</f>
        <v>-19.6997807387418</v>
      </c>
      <c r="BB61" s="9" t="n">
        <f aca="false">(($BB$2/B61)-1)*100</f>
        <v>-17.3553719008264</v>
      </c>
      <c r="BC61" s="9" t="n">
        <f aca="false">(($BC$2/B61)-1)*100</f>
        <v>-14.9772305616461</v>
      </c>
      <c r="BD61" s="9" t="n">
        <f aca="false">(($BD$2/B61)-1)*100</f>
        <v>-12.5653567212009</v>
      </c>
      <c r="BE61" s="9" t="n">
        <f aca="false">(($BE$2/B61)-1)*100</f>
        <v>-10.1197503794906</v>
      </c>
      <c r="BF61" s="9" t="n">
        <f aca="false">(($BF$2/B61)-1)*100</f>
        <v>-7.64041153651544</v>
      </c>
      <c r="BG61" s="9" t="n">
        <f aca="false">(($BG$2/B61)-1)*100</f>
        <v>-5.12734019227525</v>
      </c>
      <c r="BH61" s="9" t="n">
        <f aca="false">(($BH$2/B61)-1)*100</f>
        <v>-2.58053634677011</v>
      </c>
      <c r="BI61" s="7" t="n">
        <f aca="false">(($BI$2/B61)-1)*100</f>
        <v>0</v>
      </c>
      <c r="BJ61" s="8" t="n">
        <f aca="false">(($BJ$2/B61)-1)*100</f>
        <v>2.61426884803508</v>
      </c>
      <c r="BK61" s="8" t="n">
        <f aca="false">(($BK$2/B61)-1)*100</f>
        <v>5.26227019733514</v>
      </c>
      <c r="BL61" s="8" t="n">
        <f aca="false">(($BL$2/B61)-1)*100</f>
        <v>7.94400404790017</v>
      </c>
      <c r="BM61" s="8" t="n">
        <f aca="false">(($BM$2/B61)-1)*100</f>
        <v>10.6594703997301</v>
      </c>
      <c r="BN61" s="8" t="n">
        <f aca="false">(($BN$2/B61)-1)*100</f>
        <v>13.4086692528251</v>
      </c>
      <c r="BO61" s="8" t="n">
        <f aca="false">(($BO$2/B61)-1)*100</f>
        <v>16.1916006071851</v>
      </c>
      <c r="BP61" s="8" t="n">
        <f aca="false">(($BP$2/B61)-1)*100</f>
        <v>19.0082644628099</v>
      </c>
      <c r="BQ61" s="8" t="n">
        <f aca="false">(($BQ$2/B61)-1)*100</f>
        <v>21.8586608196998</v>
      </c>
      <c r="BR61" s="8" t="n">
        <f aca="false">(($BR$2/B61)-1)*100</f>
        <v>24.7427896778546</v>
      </c>
      <c r="BS61" s="8" t="n">
        <f aca="false">(($BS$2/B61)-1)*100</f>
        <v>27.6606510372744</v>
      </c>
      <c r="BT61" s="8" t="n">
        <f aca="false">(($BT$2/B61)-1)*100</f>
        <v>30.6122448979592</v>
      </c>
      <c r="BU61" s="8" t="n">
        <f aca="false">(($BU$2/B61)-1)*100</f>
        <v>33.5975712599089</v>
      </c>
      <c r="BV61" s="8" t="n">
        <f aca="false">(($BV$2/B61)-1)*100</f>
        <v>36.6166301231236</v>
      </c>
      <c r="BW61" s="8" t="n">
        <f aca="false">(($BW$2/B61)-1)*100</f>
        <v>39.6694214876033</v>
      </c>
      <c r="BX61" s="8" t="n">
        <f aca="false">(($BX$2/B61)-1)*100</f>
        <v>42.7559453533479</v>
      </c>
      <c r="BY61" s="8" t="n">
        <f aca="false">(($BY$2/B61)-1)*100</f>
        <v>45.8762017203576</v>
      </c>
      <c r="BZ61" s="8" t="n">
        <f aca="false">(($BZ$2/B61)-1)*100</f>
        <v>49.0301905886322</v>
      </c>
      <c r="CA61" s="8" t="n">
        <f aca="false">(($CA$2/B61)-1)*100</f>
        <v>52.2179119581717</v>
      </c>
      <c r="CB61" s="8" t="n">
        <f aca="false">(($CB$2/B61)-1)*100</f>
        <v>55.4393658289762</v>
      </c>
      <c r="CC61" s="8" t="n">
        <f aca="false">(($CC$2/B61)-1)*100</f>
        <v>58.6945522010457</v>
      </c>
      <c r="CD61" s="8" t="n">
        <f aca="false">(($CD$2/B61)-1)*100</f>
        <v>61.9834710743802</v>
      </c>
      <c r="CE61" s="8" t="n">
        <f aca="false">(($CE$2/B61)-1)*100</f>
        <v>65.3061224489796</v>
      </c>
      <c r="CF61" s="8" t="n">
        <f aca="false">(($CF$2/B61)-1)*100</f>
        <v>68.662506324844</v>
      </c>
      <c r="CG61" s="8" t="n">
        <f aca="false">(($CG$2/B61)-1)*100</f>
        <v>72.0526227019734</v>
      </c>
      <c r="CH61" s="8" t="n">
        <f aca="false">(($CH$2/B61)-1)*100</f>
        <v>75.4764715803677</v>
      </c>
      <c r="CI61" s="8" t="n">
        <f aca="false">(($CI$2/B61)-1)*100</f>
        <v>78.934052960027</v>
      </c>
      <c r="CJ61" s="8" t="n">
        <f aca="false">(($CJ$2/B61)-1)*100</f>
        <v>82.4253668409513</v>
      </c>
      <c r="CK61" s="8" t="n">
        <f aca="false">(($CK$2/B61)-1)*100</f>
        <v>85.9504132231405</v>
      </c>
      <c r="CL61" s="8" t="n">
        <f aca="false">(($CL$2/B61)-1)*100</f>
        <v>89.5091921065947</v>
      </c>
      <c r="CM61" s="8" t="n">
        <f aca="false">(($CM$2/B61)-1)*100</f>
        <v>93.1017034913139</v>
      </c>
      <c r="CN61" s="8" t="n">
        <f aca="false">(($CN$2/B61)-1)*100</f>
        <v>96.727947377298</v>
      </c>
      <c r="CO61" s="8" t="n">
        <f aca="false">(($CO$2/B61)-1)*100</f>
        <v>100.387923764547</v>
      </c>
      <c r="CP61" s="8" t="n">
        <f aca="false">(($CP$2/B61)-1)*100</f>
        <v>104.081632653061</v>
      </c>
      <c r="CQ61" s="8" t="n">
        <f aca="false">(($CQ$2/B61)-1)*100</f>
        <v>107.80907404284</v>
      </c>
      <c r="CR61" s="8" t="n">
        <f aca="false">(($CR$2/B61)-1)*100</f>
        <v>111.570247933884</v>
      </c>
      <c r="CS61" s="8" t="n">
        <f aca="false">(($CS$2/B61)-1)*100</f>
        <v>115.365154326193</v>
      </c>
      <c r="CT61" s="8" t="n">
        <f aca="false">(($CT$2/B61)-1)*100</f>
        <v>119.193793219767</v>
      </c>
      <c r="CU61" s="8" t="n">
        <f aca="false">(($CU$2/B61)-1)*100</f>
        <v>123.056164614606</v>
      </c>
      <c r="CV61" s="8" t="n">
        <f aca="false">(($CV$2/B61)-1)*100</f>
        <v>126.95226851071</v>
      </c>
      <c r="CW61" s="8" t="n">
        <f aca="false">(($CW$2/B61)-1)*100</f>
        <v>130.882104908079</v>
      </c>
      <c r="CX61" s="8" t="n">
        <f aca="false">(($CX$2/B61)-1)*100</f>
        <v>134.845673806713</v>
      </c>
      <c r="CY61" s="8" t="n">
        <f aca="false">(($CY$2/B61)-1)*100</f>
        <v>138.842975206612</v>
      </c>
      <c r="CZ61" s="8" t="n">
        <f aca="false">(($CZ$2/B61)-1)*100</f>
        <v>142.874009107775</v>
      </c>
    </row>
    <row r="62" customFormat="false" ht="12.75" hidden="false" customHeight="false" outlineLevel="0" collapsed="false">
      <c r="A62" s="1" t="n">
        <v>0.078</v>
      </c>
      <c r="B62" s="2" t="n">
        <f aca="false">(A62/2)*(A62/2)*3.14159265358979</f>
        <v>0.00477836242611007</v>
      </c>
      <c r="D62" s="9" t="n">
        <f aca="false">(($D$2/B62)-1)*100</f>
        <v>-93.4253780407627</v>
      </c>
      <c r="E62" s="9" t="n">
        <f aca="false">(($E$2/B62)-1)*100</f>
        <v>-92.7514792899408</v>
      </c>
      <c r="F62" s="9" t="n">
        <f aca="false">(($F$2/B62)-1)*100</f>
        <v>-92.0447074293228</v>
      </c>
      <c r="G62" s="9" t="n">
        <f aca="false">(($G$2/B62)-1)*100</f>
        <v>-91.3050624589086</v>
      </c>
      <c r="H62" s="9" t="n">
        <f aca="false">(($H$2/B62)-1)*100</f>
        <v>-90.5325443786982</v>
      </c>
      <c r="I62" s="9" t="n">
        <f aca="false">(($I$2/B62)-1)*100</f>
        <v>-89.7271531886916</v>
      </c>
      <c r="J62" s="9" t="n">
        <f aca="false">(($J$2/B62)-1)*100</f>
        <v>-88.8888888888889</v>
      </c>
      <c r="K62" s="9" t="n">
        <f aca="false">(($K$2/B62)-1)*100</f>
        <v>-88.0177514792899</v>
      </c>
      <c r="L62" s="9" t="n">
        <f aca="false">(($L$2/B62)-1)*100</f>
        <v>-87.1137409598948</v>
      </c>
      <c r="M62" s="9" t="n">
        <f aca="false">(($M$2/B62)-1)*100</f>
        <v>-86.1768573307035</v>
      </c>
      <c r="N62" s="9" t="n">
        <f aca="false">(($N$2/B62)-1)*100</f>
        <v>-85.207100591716</v>
      </c>
      <c r="O62" s="9" t="n">
        <f aca="false">(($O$2/B62)-1)*100</f>
        <v>-84.2044707429323</v>
      </c>
      <c r="P62" s="9" t="n">
        <f aca="false">(($P$2/B62)-1)*100</f>
        <v>-83.1689677843524</v>
      </c>
      <c r="Q62" s="9" t="n">
        <f aca="false">(($Q$2/B62)-1)*100</f>
        <v>-82.1005917159763</v>
      </c>
      <c r="R62" s="9" t="n">
        <f aca="false">(($R$2/B62)-1)*100</f>
        <v>-80.9993425378041</v>
      </c>
      <c r="S62" s="9" t="n">
        <f aca="false">(($S$2/B62)-1)*100</f>
        <v>-79.8652202498356</v>
      </c>
      <c r="T62" s="9" t="n">
        <f aca="false">(($T$2/B62)-1)*100</f>
        <v>-78.698224852071</v>
      </c>
      <c r="U62" s="9" t="n">
        <f aca="false">(($U$2/B62)-1)*100</f>
        <v>-77.4983563445102</v>
      </c>
      <c r="V62" s="9" t="n">
        <f aca="false">(($V$2/B62)-1)*100</f>
        <v>-76.2656147271532</v>
      </c>
      <c r="W62" s="9" t="n">
        <f aca="false">(($W$2/B62)-1)*100</f>
        <v>-75</v>
      </c>
      <c r="X62" s="9" t="n">
        <f aca="false">(($X$2/B62)-1)*100</f>
        <v>-73.7015121630506</v>
      </c>
      <c r="Y62" s="9" t="n">
        <f aca="false">(($Y$2/B62)-1)*100</f>
        <v>-72.3701512163051</v>
      </c>
      <c r="Z62" s="9" t="n">
        <f aca="false">(($Z$2/B62)-1)*100</f>
        <v>-71.0059171597633</v>
      </c>
      <c r="AA62" s="9" t="n">
        <f aca="false">(($AA$2/B62)-1)*100</f>
        <v>-69.6088099934254</v>
      </c>
      <c r="AB62" s="9" t="n">
        <f aca="false">(($AB$2/B62)-1)*100</f>
        <v>-68.1788297172913</v>
      </c>
      <c r="AC62" s="9" t="n">
        <f aca="false">(($AC$2/B62)-1)*100</f>
        <v>-66.715976331361</v>
      </c>
      <c r="AD62" s="9" t="n">
        <f aca="false">(($AD$2/B62)-1)*100</f>
        <v>-65.2202498356345</v>
      </c>
      <c r="AE62" s="9" t="n">
        <f aca="false">(($AE$2/B62)-1)*100</f>
        <v>-63.6916502301118</v>
      </c>
      <c r="AF62" s="9" t="n">
        <f aca="false">(($AF$2/B62)-1)*100</f>
        <v>-62.1301775147929</v>
      </c>
      <c r="AG62" s="9" t="n">
        <f aca="false">(($AG$2/B62)-1)*100</f>
        <v>-60.5358316896778</v>
      </c>
      <c r="AH62" s="9" t="n">
        <f aca="false">(($AH$2/B62)-1)*100</f>
        <v>-58.9086127547666</v>
      </c>
      <c r="AI62" s="9" t="n">
        <f aca="false">(($AI$2/B62)-1)*100</f>
        <v>-57.2485207100592</v>
      </c>
      <c r="AJ62" s="9" t="n">
        <f aca="false">(($AJ$2/B62)-1)*100</f>
        <v>-55.5555555555556</v>
      </c>
      <c r="AK62" s="9" t="n">
        <f aca="false">(($AK$2/B62)-1)*100</f>
        <v>-53.8297172912558</v>
      </c>
      <c r="AL62" s="9" t="n">
        <f aca="false">(($AL$2/B62)-1)*100</f>
        <v>-52.0710059171598</v>
      </c>
      <c r="AM62" s="9" t="n">
        <f aca="false">(($AM$2/B62)-1)*100</f>
        <v>-50.2794214332676</v>
      </c>
      <c r="AN62" s="9" t="n">
        <f aca="false">(($AN$2/B62)-1)*100</f>
        <v>-48.4549638395792</v>
      </c>
      <c r="AO62" s="9" t="n">
        <f aca="false">(($AO$2/B62)-1)*100</f>
        <v>-46.5976331360947</v>
      </c>
      <c r="AP62" s="9" t="n">
        <f aca="false">(($AP$2/B62)-1)*100</f>
        <v>-44.7074293228139</v>
      </c>
      <c r="AQ62" s="9" t="n">
        <f aca="false">(($AQ$2/B62)-1)*100</f>
        <v>-42.784352399737</v>
      </c>
      <c r="AR62" s="9" t="n">
        <f aca="false">(($AR$2/B62)-1)*100</f>
        <v>-40.8284023668639</v>
      </c>
      <c r="AS62" s="9" t="n">
        <f aca="false">(($AS$2/B62)-1)*100</f>
        <v>-38.8395792241946</v>
      </c>
      <c r="AT62" s="9" t="n">
        <f aca="false">(($AT$2/B62)-1)*100</f>
        <v>-36.8178829717291</v>
      </c>
      <c r="AU62" s="9" t="n">
        <f aca="false">(($AU$2/B62)-1)*100</f>
        <v>-34.7633136094675</v>
      </c>
      <c r="AV62" s="9" t="n">
        <f aca="false">(($AV$2/B62)-1)*100</f>
        <v>-32.6758711374096</v>
      </c>
      <c r="AW62" s="9" t="n">
        <f aca="false">(($AW$2/B62)-1)*100</f>
        <v>-30.5555555555555</v>
      </c>
      <c r="AX62" s="9" t="n">
        <f aca="false">(($AX$2/B62)-1)*100</f>
        <v>-28.4023668639053</v>
      </c>
      <c r="AY62" s="9" t="n">
        <f aca="false">(($AY$2/B62)-1)*100</f>
        <v>-26.2163050624589</v>
      </c>
      <c r="AZ62" s="9" t="n">
        <f aca="false">(($AZ$2/B62)-1)*100</f>
        <v>-23.9973701512163</v>
      </c>
      <c r="BA62" s="9" t="n">
        <f aca="false">(($BA$2/B62)-1)*100</f>
        <v>-21.7455621301775</v>
      </c>
      <c r="BB62" s="9" t="n">
        <f aca="false">(($BB$2/B62)-1)*100</f>
        <v>-19.4608809993425</v>
      </c>
      <c r="BC62" s="9" t="n">
        <f aca="false">(($BC$2/B62)-1)*100</f>
        <v>-17.1433267587114</v>
      </c>
      <c r="BD62" s="9" t="n">
        <f aca="false">(($BD$2/B62)-1)*100</f>
        <v>-14.792899408284</v>
      </c>
      <c r="BE62" s="9" t="n">
        <f aca="false">(($BE$2/B62)-1)*100</f>
        <v>-12.4095989480605</v>
      </c>
      <c r="BF62" s="9" t="n">
        <f aca="false">(($BF$2/B62)-1)*100</f>
        <v>-9.99342537804077</v>
      </c>
      <c r="BG62" s="9" t="n">
        <f aca="false">(($BG$2/B62)-1)*100</f>
        <v>-7.54437869822484</v>
      </c>
      <c r="BH62" s="9" t="n">
        <f aca="false">(($BH$2/B62)-1)*100</f>
        <v>-5.06245890861275</v>
      </c>
      <c r="BI62" s="9" t="n">
        <f aca="false">(($BI$2/B62)-1)*100</f>
        <v>-2.54766600920446</v>
      </c>
      <c r="BJ62" s="7" t="n">
        <f aca="false">(($BJ$2/B62)-1)*100</f>
        <v>0</v>
      </c>
      <c r="BK62" s="8" t="n">
        <f aca="false">(($BK$2/B62)-1)*100</f>
        <v>2.58053911900067</v>
      </c>
      <c r="BL62" s="8" t="n">
        <f aca="false">(($BL$2/B62)-1)*100</f>
        <v>5.19395134779752</v>
      </c>
      <c r="BM62" s="8" t="n">
        <f aca="false">(($BM$2/B62)-1)*100</f>
        <v>7.84023668639053</v>
      </c>
      <c r="BN62" s="8" t="n">
        <f aca="false">(($BN$2/B62)-1)*100</f>
        <v>10.5193951347798</v>
      </c>
      <c r="BO62" s="8" t="n">
        <f aca="false">(($BO$2/B62)-1)*100</f>
        <v>13.2314266929652</v>
      </c>
      <c r="BP62" s="8" t="n">
        <f aca="false">(($BP$2/B62)-1)*100</f>
        <v>15.9763313609468</v>
      </c>
      <c r="BQ62" s="8" t="n">
        <f aca="false">(($BQ$2/B62)-1)*100</f>
        <v>18.7541091387246</v>
      </c>
      <c r="BR62" s="8" t="n">
        <f aca="false">(($BR$2/B62)-1)*100</f>
        <v>21.5647600262985</v>
      </c>
      <c r="BS62" s="8" t="n">
        <f aca="false">(($BS$2/B62)-1)*100</f>
        <v>24.4082840236686</v>
      </c>
      <c r="BT62" s="8" t="n">
        <f aca="false">(($BT$2/B62)-1)*100</f>
        <v>27.284681130835</v>
      </c>
      <c r="BU62" s="8" t="n">
        <f aca="false">(($BU$2/B62)-1)*100</f>
        <v>30.1939513477975</v>
      </c>
      <c r="BV62" s="8" t="n">
        <f aca="false">(($BV$2/B62)-1)*100</f>
        <v>33.1360946745562</v>
      </c>
      <c r="BW62" s="8" t="n">
        <f aca="false">(($BW$2/B62)-1)*100</f>
        <v>36.1111111111111</v>
      </c>
      <c r="BX62" s="8" t="n">
        <f aca="false">(($BX$2/B62)-1)*100</f>
        <v>39.1190006574622</v>
      </c>
      <c r="BY62" s="8" t="n">
        <f aca="false">(($BY$2/B62)-1)*100</f>
        <v>42.1597633136095</v>
      </c>
      <c r="BZ62" s="8" t="n">
        <f aca="false">(($BZ$2/B62)-1)*100</f>
        <v>45.2333990795529</v>
      </c>
      <c r="CA62" s="8" t="n">
        <f aca="false">(($CA$2/B62)-1)*100</f>
        <v>48.3399079552926</v>
      </c>
      <c r="CB62" s="8" t="n">
        <f aca="false">(($CB$2/B62)-1)*100</f>
        <v>51.4792899408284</v>
      </c>
      <c r="CC62" s="8" t="n">
        <f aca="false">(($CC$2/B62)-1)*100</f>
        <v>54.6515450361604</v>
      </c>
      <c r="CD62" s="8" t="n">
        <f aca="false">(($CD$2/B62)-1)*100</f>
        <v>57.8566732412887</v>
      </c>
      <c r="CE62" s="8" t="n">
        <f aca="false">(($CE$2/B62)-1)*100</f>
        <v>61.0946745562131</v>
      </c>
      <c r="CF62" s="8" t="n">
        <f aca="false">(($CF$2/B62)-1)*100</f>
        <v>64.3655489809336</v>
      </c>
      <c r="CG62" s="8" t="n">
        <f aca="false">(($CG$2/B62)-1)*100</f>
        <v>67.6692965154504</v>
      </c>
      <c r="CH62" s="8" t="n">
        <f aca="false">(($CH$2/B62)-1)*100</f>
        <v>71.0059171597633</v>
      </c>
      <c r="CI62" s="8" t="n">
        <f aca="false">(($CI$2/B62)-1)*100</f>
        <v>74.3754109138725</v>
      </c>
      <c r="CJ62" s="8" t="n">
        <f aca="false">(($CJ$2/B62)-1)*100</f>
        <v>77.7777777777778</v>
      </c>
      <c r="CK62" s="8" t="n">
        <f aca="false">(($CK$2/B62)-1)*100</f>
        <v>81.2130177514793</v>
      </c>
      <c r="CL62" s="8" t="n">
        <f aca="false">(($CL$2/B62)-1)*100</f>
        <v>84.681130834977</v>
      </c>
      <c r="CM62" s="8" t="n">
        <f aca="false">(($CM$2/B62)-1)*100</f>
        <v>88.1821170282709</v>
      </c>
      <c r="CN62" s="8" t="n">
        <f aca="false">(($CN$2/B62)-1)*100</f>
        <v>91.715976331361</v>
      </c>
      <c r="CO62" s="8" t="n">
        <f aca="false">(($CO$2/B62)-1)*100</f>
        <v>95.2827087442472</v>
      </c>
      <c r="CP62" s="8" t="n">
        <f aca="false">(($CP$2/B62)-1)*100</f>
        <v>98.8823142669296</v>
      </c>
      <c r="CQ62" s="8" t="n">
        <f aca="false">(($CQ$2/B62)-1)*100</f>
        <v>102.514792899408</v>
      </c>
      <c r="CR62" s="8" t="n">
        <f aca="false">(($CR$2/B62)-1)*100</f>
        <v>106.180144641683</v>
      </c>
      <c r="CS62" s="8" t="n">
        <f aca="false">(($CS$2/B62)-1)*100</f>
        <v>109.878369493754</v>
      </c>
      <c r="CT62" s="8" t="n">
        <f aca="false">(($CT$2/B62)-1)*100</f>
        <v>113.609467455621</v>
      </c>
      <c r="CU62" s="8" t="n">
        <f aca="false">(($CU$2/B62)-1)*100</f>
        <v>117.373438527285</v>
      </c>
      <c r="CV62" s="8" t="n">
        <f aca="false">(($CV$2/B62)-1)*100</f>
        <v>121.170282708744</v>
      </c>
      <c r="CW62" s="8" t="n">
        <f aca="false">(($CW$2/B62)-1)*100</f>
        <v>125</v>
      </c>
      <c r="CX62" s="8" t="n">
        <f aca="false">(($CX$2/B62)-1)*100</f>
        <v>128.862590401052</v>
      </c>
      <c r="CY62" s="8" t="n">
        <f aca="false">(($CY$2/B62)-1)*100</f>
        <v>132.7580539119</v>
      </c>
      <c r="CZ62" s="8" t="n">
        <f aca="false">(($CZ$2/B62)-1)*100</f>
        <v>136.686390532544</v>
      </c>
    </row>
    <row r="63" s="12" customFormat="true" ht="13.5" hidden="false" customHeight="false" outlineLevel="0" collapsed="false">
      <c r="A63" s="10" t="n">
        <v>0.079</v>
      </c>
      <c r="B63" s="11" t="n">
        <f aca="false">(A63/2)*(A63/2)*3.14159265358979</f>
        <v>0.00490166993776347</v>
      </c>
      <c r="D63" s="13" t="n">
        <f aca="false">(($D$2/B63)-1)*100</f>
        <v>-93.5907707098222</v>
      </c>
      <c r="E63" s="13" t="n">
        <f aca="false">(($E$2/B63)-1)*100</f>
        <v>-92.9338247075789</v>
      </c>
      <c r="F63" s="13" t="n">
        <f aca="false">(($F$2/B63)-1)*100</f>
        <v>-92.2448325588848</v>
      </c>
      <c r="G63" s="13" t="n">
        <f aca="false">(($G$2/B63)-1)*100</f>
        <v>-91.5237942637398</v>
      </c>
      <c r="H63" s="13" t="n">
        <f aca="false">(($H$2/B63)-1)*100</f>
        <v>-90.7707098221439</v>
      </c>
      <c r="I63" s="13" t="n">
        <f aca="false">(($I$2/B63)-1)*100</f>
        <v>-89.9855792340971</v>
      </c>
      <c r="J63" s="13" t="n">
        <f aca="false">(($J$2/B63)-1)*100</f>
        <v>-89.1684024995994</v>
      </c>
      <c r="K63" s="13" t="n">
        <f aca="false">(($K$2/B63)-1)*100</f>
        <v>-88.3191796186509</v>
      </c>
      <c r="L63" s="13" t="n">
        <f aca="false">(($L$2/B63)-1)*100</f>
        <v>-87.4379105912514</v>
      </c>
      <c r="M63" s="13" t="n">
        <f aca="false">(($M$2/B63)-1)*100</f>
        <v>-86.5245954174011</v>
      </c>
      <c r="N63" s="13" t="n">
        <f aca="false">(($N$2/B63)-1)*100</f>
        <v>-85.5792340970998</v>
      </c>
      <c r="O63" s="13" t="n">
        <f aca="false">(($O$2/B63)-1)*100</f>
        <v>-84.6018266303477</v>
      </c>
      <c r="P63" s="13" t="n">
        <f aca="false">(($P$2/B63)-1)*100</f>
        <v>-83.5923730171447</v>
      </c>
      <c r="Q63" s="13" t="n">
        <f aca="false">(($Q$2/B63)-1)*100</f>
        <v>-82.5508732574908</v>
      </c>
      <c r="R63" s="13" t="n">
        <f aca="false">(($R$2/B63)-1)*100</f>
        <v>-81.477327351386</v>
      </c>
      <c r="S63" s="13" t="n">
        <f aca="false">(($S$2/B63)-1)*100</f>
        <v>-80.3717352988303</v>
      </c>
      <c r="T63" s="13" t="n">
        <f aca="false">(($T$2/B63)-1)*100</f>
        <v>-79.2340970998238</v>
      </c>
      <c r="U63" s="13" t="n">
        <f aca="false">(($U$2/B63)-1)*100</f>
        <v>-78.0644127543663</v>
      </c>
      <c r="V63" s="13" t="n">
        <f aca="false">(($V$2/B63)-1)*100</f>
        <v>-76.8626822624579</v>
      </c>
      <c r="W63" s="13" t="n">
        <f aca="false">(($W$2/B63)-1)*100</f>
        <v>-75.6289056240987</v>
      </c>
      <c r="X63" s="13" t="n">
        <f aca="false">(($X$2/B63)-1)*100</f>
        <v>-74.3630828392886</v>
      </c>
      <c r="Y63" s="13" t="n">
        <f aca="false">(($Y$2/B63)-1)*100</f>
        <v>-73.0652139080276</v>
      </c>
      <c r="Z63" s="13" t="n">
        <f aca="false">(($Z$2/B63)-1)*100</f>
        <v>-71.7352988303157</v>
      </c>
      <c r="AA63" s="13" t="n">
        <f aca="false">(($AA$2/B63)-1)*100</f>
        <v>-70.3733376061529</v>
      </c>
      <c r="AB63" s="13" t="n">
        <f aca="false">(($AB$2/B63)-1)*100</f>
        <v>-68.9793302355392</v>
      </c>
      <c r="AC63" s="13" t="n">
        <f aca="false">(($AC$2/B63)-1)*100</f>
        <v>-67.5532767184746</v>
      </c>
      <c r="AD63" s="13" t="n">
        <f aca="false">(($AD$2/B63)-1)*100</f>
        <v>-66.0951770549592</v>
      </c>
      <c r="AE63" s="13" t="n">
        <f aca="false">(($AE$2/B63)-1)*100</f>
        <v>-64.6050312449928</v>
      </c>
      <c r="AF63" s="13" t="n">
        <f aca="false">(($AF$2/B63)-1)*100</f>
        <v>-63.0828392885755</v>
      </c>
      <c r="AG63" s="13" t="n">
        <f aca="false">(($AG$2/B63)-1)*100</f>
        <v>-61.5286011857074</v>
      </c>
      <c r="AH63" s="13" t="n">
        <f aca="false">(($AH$2/B63)-1)*100</f>
        <v>-59.9423169363884</v>
      </c>
      <c r="AI63" s="13" t="n">
        <f aca="false">(($AI$2/B63)-1)*100</f>
        <v>-58.3239865406185</v>
      </c>
      <c r="AJ63" s="13" t="n">
        <f aca="false">(($AJ$2/B63)-1)*100</f>
        <v>-56.6736099983977</v>
      </c>
      <c r="AK63" s="13" t="n">
        <f aca="false">(($AK$2/B63)-1)*100</f>
        <v>-54.991187309726</v>
      </c>
      <c r="AL63" s="13" t="n">
        <f aca="false">(($AL$2/B63)-1)*100</f>
        <v>-53.2767184746034</v>
      </c>
      <c r="AM63" s="13" t="n">
        <f aca="false">(($AM$2/B63)-1)*100</f>
        <v>-51.53020349303</v>
      </c>
      <c r="AN63" s="13" t="n">
        <f aca="false">(($AN$2/B63)-1)*100</f>
        <v>-49.7516423650056</v>
      </c>
      <c r="AO63" s="13" t="n">
        <f aca="false">(($AO$2/B63)-1)*100</f>
        <v>-47.9410350905304</v>
      </c>
      <c r="AP63" s="13" t="n">
        <f aca="false">(($AP$2/B63)-1)*100</f>
        <v>-46.0983816696042</v>
      </c>
      <c r="AQ63" s="13" t="n">
        <f aca="false">(($AQ$2/B63)-1)*100</f>
        <v>-44.2236821022272</v>
      </c>
      <c r="AR63" s="13" t="n">
        <f aca="false">(($AR$2/B63)-1)*100</f>
        <v>-42.3169363883993</v>
      </c>
      <c r="AS63" s="13" t="n">
        <f aca="false">(($AS$2/B63)-1)*100</f>
        <v>-40.3781445281205</v>
      </c>
      <c r="AT63" s="13" t="n">
        <f aca="false">(($AT$2/B63)-1)*100</f>
        <v>-38.4073065213908</v>
      </c>
      <c r="AU63" s="13" t="n">
        <f aca="false">(($AU$2/B63)-1)*100</f>
        <v>-36.4044223682102</v>
      </c>
      <c r="AV63" s="13" t="n">
        <f aca="false">(($AV$2/B63)-1)*100</f>
        <v>-34.3694920685788</v>
      </c>
      <c r="AW63" s="13" t="n">
        <f aca="false">(($AW$2/B63)-1)*100</f>
        <v>-32.3025156224964</v>
      </c>
      <c r="AX63" s="13" t="n">
        <f aca="false">(($AX$2/B63)-1)*100</f>
        <v>-30.2034930299631</v>
      </c>
      <c r="AY63" s="13" t="n">
        <f aca="false">(($AY$2/B63)-1)*100</f>
        <v>-28.072424290979</v>
      </c>
      <c r="AZ63" s="13" t="n">
        <f aca="false">(($AZ$2/B63)-1)*100</f>
        <v>-25.909309405544</v>
      </c>
      <c r="BA63" s="13" t="n">
        <f aca="false">(($BA$2/B63)-1)*100</f>
        <v>-23.7141483736581</v>
      </c>
      <c r="BB63" s="13" t="n">
        <f aca="false">(($BB$2/B63)-1)*100</f>
        <v>-21.4869411953213</v>
      </c>
      <c r="BC63" s="13" t="n">
        <f aca="false">(($BC$2/B63)-1)*100</f>
        <v>-19.2276878705336</v>
      </c>
      <c r="BD63" s="13" t="n">
        <f aca="false">(($BD$2/B63)-1)*100</f>
        <v>-16.936388399295</v>
      </c>
      <c r="BE63" s="13" t="n">
        <f aca="false">(($BE$2/B63)-1)*100</f>
        <v>-14.6130427816055</v>
      </c>
      <c r="BF63" s="13" t="n">
        <f aca="false">(($BF$2/B63)-1)*100</f>
        <v>-12.2576510174652</v>
      </c>
      <c r="BG63" s="13" t="n">
        <f aca="false">(($BG$2/B63)-1)*100</f>
        <v>-9.87021310687391</v>
      </c>
      <c r="BH63" s="13" t="n">
        <f aca="false">(($BH$2/B63)-1)*100</f>
        <v>-7.45072904983177</v>
      </c>
      <c r="BI63" s="13" t="n">
        <f aca="false">(($BI$2/B63)-1)*100</f>
        <v>-4.99919884633874</v>
      </c>
      <c r="BJ63" s="13" t="n">
        <f aca="false">(($BJ$2/B63)-1)*100</f>
        <v>-2.51562249639482</v>
      </c>
      <c r="BK63" s="14" t="n">
        <f aca="false">(($BK$2/B63)-1)*100</f>
        <v>0</v>
      </c>
      <c r="BL63" s="15" t="n">
        <f aca="false">(($BL$2/B63)-1)*100</f>
        <v>2.5476686428457</v>
      </c>
      <c r="BM63" s="15" t="n">
        <f aca="false">(($BM$2/B63)-1)*100</f>
        <v>5.12738343214227</v>
      </c>
      <c r="BN63" s="15" t="n">
        <f aca="false">(($BN$2/B63)-1)*100</f>
        <v>7.73914436788976</v>
      </c>
      <c r="BO63" s="15" t="n">
        <f aca="false">(($BO$2/B63)-1)*100</f>
        <v>10.3829514500881</v>
      </c>
      <c r="BP63" s="15" t="n">
        <f aca="false">(($BP$2/B63)-1)*100</f>
        <v>13.0588046787374</v>
      </c>
      <c r="BQ63" s="15" t="n">
        <f aca="false">(($BQ$2/B63)-1)*100</f>
        <v>15.7667040538375</v>
      </c>
      <c r="BR63" s="15" t="n">
        <f aca="false">(($BR$2/B63)-1)*100</f>
        <v>18.5066495753885</v>
      </c>
      <c r="BS63" s="15" t="n">
        <f aca="false">(($BS$2/B63)-1)*100</f>
        <v>21.2786412433905</v>
      </c>
      <c r="BT63" s="15" t="n">
        <f aca="false">(($BT$2/B63)-1)*100</f>
        <v>24.0826790578433</v>
      </c>
      <c r="BU63" s="15" t="n">
        <f aca="false">(($BU$2/B63)-1)*100</f>
        <v>26.918763018747</v>
      </c>
      <c r="BV63" s="15" t="n">
        <f aca="false">(($BV$2/B63)-1)*100</f>
        <v>29.7868931261016</v>
      </c>
      <c r="BW63" s="15" t="n">
        <f aca="false">(($BW$2/B63)-1)*100</f>
        <v>32.6870693799071</v>
      </c>
      <c r="BX63" s="15" t="n">
        <f aca="false">(($BX$2/B63)-1)*100</f>
        <v>35.6192917801634</v>
      </c>
      <c r="BY63" s="15" t="n">
        <f aca="false">(($BY$2/B63)-1)*100</f>
        <v>38.5835603268707</v>
      </c>
      <c r="BZ63" s="15" t="n">
        <f aca="false">(($BZ$2/B63)-1)*100</f>
        <v>41.5798750200288</v>
      </c>
      <c r="CA63" s="15" t="n">
        <f aca="false">(($CA$2/B63)-1)*100</f>
        <v>44.6082358596379</v>
      </c>
      <c r="CB63" s="15" t="n">
        <f aca="false">(($CB$2/B63)-1)*100</f>
        <v>47.6686428456978</v>
      </c>
      <c r="CC63" s="15" t="n">
        <f aca="false">(($CC$2/B63)-1)*100</f>
        <v>50.7610959782086</v>
      </c>
      <c r="CD63" s="15" t="n">
        <f aca="false">(($CD$2/B63)-1)*100</f>
        <v>53.8855952571703</v>
      </c>
      <c r="CE63" s="15" t="n">
        <f aca="false">(($CE$2/B63)-1)*100</f>
        <v>57.0421406825829</v>
      </c>
      <c r="CF63" s="15" t="n">
        <f aca="false">(($CF$2/B63)-1)*100</f>
        <v>60.2307322544464</v>
      </c>
      <c r="CG63" s="15" t="n">
        <f aca="false">(($CG$2/B63)-1)*100</f>
        <v>63.4513699727608</v>
      </c>
      <c r="CH63" s="15" t="n">
        <f aca="false">(($CH$2/B63)-1)*100</f>
        <v>66.704053837526</v>
      </c>
      <c r="CI63" s="15" t="n">
        <f aca="false">(($CI$2/B63)-1)*100</f>
        <v>69.9887838487422</v>
      </c>
      <c r="CJ63" s="15" t="n">
        <f aca="false">(($CJ$2/B63)-1)*100</f>
        <v>73.3055600064092</v>
      </c>
      <c r="CK63" s="15" t="n">
        <f aca="false">(($CK$2/B63)-1)*100</f>
        <v>76.6543823105272</v>
      </c>
      <c r="CL63" s="15" t="n">
        <f aca="false">(($CL$2/B63)-1)*100</f>
        <v>80.035250761096</v>
      </c>
      <c r="CM63" s="15" t="n">
        <f aca="false">(($CM$2/B63)-1)*100</f>
        <v>83.4481653581156</v>
      </c>
      <c r="CN63" s="15" t="n">
        <f aca="false">(($CN$2/B63)-1)*100</f>
        <v>86.8931261015863</v>
      </c>
      <c r="CO63" s="15" t="n">
        <f aca="false">(($CO$2/B63)-1)*100</f>
        <v>90.3701329915078</v>
      </c>
      <c r="CP63" s="15" t="n">
        <f aca="false">(($CP$2/B63)-1)*100</f>
        <v>93.8791860278801</v>
      </c>
      <c r="CQ63" s="15" t="n">
        <f aca="false">(($CQ$2/B63)-1)*100</f>
        <v>97.4202852107034</v>
      </c>
      <c r="CR63" s="15" t="n">
        <f aca="false">(($CR$2/B63)-1)*100</f>
        <v>100.993430539978</v>
      </c>
      <c r="CS63" s="15" t="n">
        <f aca="false">(($CS$2/B63)-1)*100</f>
        <v>104.598622015703</v>
      </c>
      <c r="CT63" s="15" t="n">
        <f aca="false">(($CT$2/B63)-1)*100</f>
        <v>108.235859637879</v>
      </c>
      <c r="CU63" s="15" t="n">
        <f aca="false">(($CU$2/B63)-1)*100</f>
        <v>111.905143406505</v>
      </c>
      <c r="CV63" s="15" t="n">
        <f aca="false">(($CV$2/B63)-1)*100</f>
        <v>115.606473321583</v>
      </c>
      <c r="CW63" s="15" t="n">
        <f aca="false">(($CW$2/B63)-1)*100</f>
        <v>119.339849383112</v>
      </c>
      <c r="CX63" s="15" t="n">
        <f aca="false">(($CX$2/B63)-1)*100</f>
        <v>123.105271591091</v>
      </c>
      <c r="CY63" s="15" t="n">
        <f aca="false">(($CY$2/B63)-1)*100</f>
        <v>126.902739945522</v>
      </c>
      <c r="CZ63" s="15" t="n">
        <f aca="false">(($CZ$2/B63)-1)*100</f>
        <v>130.732254446403</v>
      </c>
    </row>
    <row r="64" customFormat="false" ht="12.75" hidden="false" customHeight="false" outlineLevel="0" collapsed="false">
      <c r="A64" s="1" t="n">
        <v>0.08</v>
      </c>
      <c r="B64" s="2" t="n">
        <f aca="false">(A64/2)*(A64/2)*3.14159265358979</f>
        <v>0.00502654824574367</v>
      </c>
      <c r="D64" s="9" t="n">
        <f aca="false">(($D$2/B64)-1)*100</f>
        <v>-93.75</v>
      </c>
      <c r="E64" s="9" t="n">
        <f aca="false">(($E$2/B64)-1)*100</f>
        <v>-93.109375</v>
      </c>
      <c r="F64" s="9" t="n">
        <f aca="false">(($F$2/B64)-1)*100</f>
        <v>-92.4375</v>
      </c>
      <c r="G64" s="9" t="n">
        <f aca="false">(($G$2/B64)-1)*100</f>
        <v>-91.734375</v>
      </c>
      <c r="H64" s="9" t="n">
        <f aca="false">(($H$2/B64)-1)*100</f>
        <v>-91</v>
      </c>
      <c r="I64" s="9" t="n">
        <f aca="false">(($I$2/B64)-1)*100</f>
        <v>-90.234375</v>
      </c>
      <c r="J64" s="9" t="n">
        <f aca="false">(($J$2/B64)-1)*100</f>
        <v>-89.4375</v>
      </c>
      <c r="K64" s="9" t="n">
        <f aca="false">(($K$2/B64)-1)*100</f>
        <v>-88.609375</v>
      </c>
      <c r="L64" s="9" t="n">
        <f aca="false">(($L$2/B64)-1)*100</f>
        <v>-87.75</v>
      </c>
      <c r="M64" s="9" t="n">
        <f aca="false">(($M$2/B64)-1)*100</f>
        <v>-86.859375</v>
      </c>
      <c r="N64" s="9" t="n">
        <f aca="false">(($N$2/B64)-1)*100</f>
        <v>-85.9375</v>
      </c>
      <c r="O64" s="9" t="n">
        <f aca="false">(($O$2/B64)-1)*100</f>
        <v>-84.984375</v>
      </c>
      <c r="P64" s="9" t="n">
        <f aca="false">(($P$2/B64)-1)*100</f>
        <v>-84</v>
      </c>
      <c r="Q64" s="9" t="n">
        <f aca="false">(($Q$2/B64)-1)*100</f>
        <v>-82.984375</v>
      </c>
      <c r="R64" s="9" t="n">
        <f aca="false">(($R$2/B64)-1)*100</f>
        <v>-81.9375</v>
      </c>
      <c r="S64" s="9" t="n">
        <f aca="false">(($S$2/B64)-1)*100</f>
        <v>-80.859375</v>
      </c>
      <c r="T64" s="9" t="n">
        <f aca="false">(($T$2/B64)-1)*100</f>
        <v>-79.75</v>
      </c>
      <c r="U64" s="9" t="n">
        <f aca="false">(($U$2/B64)-1)*100</f>
        <v>-78.609375</v>
      </c>
      <c r="V64" s="9" t="n">
        <f aca="false">(($V$2/B64)-1)*100</f>
        <v>-77.4375</v>
      </c>
      <c r="W64" s="9" t="n">
        <f aca="false">(($W$2/B64)-1)*100</f>
        <v>-76.234375</v>
      </c>
      <c r="X64" s="9" t="n">
        <f aca="false">(($X$2/B64)-1)*100</f>
        <v>-75</v>
      </c>
      <c r="Y64" s="9" t="n">
        <f aca="false">(($Y$2/B64)-1)*100</f>
        <v>-73.734375</v>
      </c>
      <c r="Z64" s="9" t="n">
        <f aca="false">(($Z$2/B64)-1)*100</f>
        <v>-72.4375</v>
      </c>
      <c r="AA64" s="9" t="n">
        <f aca="false">(($AA$2/B64)-1)*100</f>
        <v>-71.109375</v>
      </c>
      <c r="AB64" s="9" t="n">
        <f aca="false">(($AB$2/B64)-1)*100</f>
        <v>-69.75</v>
      </c>
      <c r="AC64" s="9" t="n">
        <f aca="false">(($AC$2/B64)-1)*100</f>
        <v>-68.359375</v>
      </c>
      <c r="AD64" s="9" t="n">
        <f aca="false">(($AD$2/B64)-1)*100</f>
        <v>-66.9375</v>
      </c>
      <c r="AE64" s="9" t="n">
        <f aca="false">(($AE$2/B64)-1)*100</f>
        <v>-65.484375</v>
      </c>
      <c r="AF64" s="9" t="n">
        <f aca="false">(($AF$2/B64)-1)*100</f>
        <v>-64</v>
      </c>
      <c r="AG64" s="9" t="n">
        <f aca="false">(($AG$2/B64)-1)*100</f>
        <v>-62.484375</v>
      </c>
      <c r="AH64" s="9" t="n">
        <f aca="false">(($AH$2/B64)-1)*100</f>
        <v>-60.9375</v>
      </c>
      <c r="AI64" s="9" t="n">
        <f aca="false">(($AI$2/B64)-1)*100</f>
        <v>-59.359375</v>
      </c>
      <c r="AJ64" s="9" t="n">
        <f aca="false">(($AJ$2/B64)-1)*100</f>
        <v>-57.75</v>
      </c>
      <c r="AK64" s="9" t="n">
        <f aca="false">(($AK$2/B64)-1)*100</f>
        <v>-56.109375</v>
      </c>
      <c r="AL64" s="9" t="n">
        <f aca="false">(($AL$2/B64)-1)*100</f>
        <v>-54.4375</v>
      </c>
      <c r="AM64" s="9" t="n">
        <f aca="false">(($AM$2/B64)-1)*100</f>
        <v>-52.734375</v>
      </c>
      <c r="AN64" s="9" t="n">
        <f aca="false">(($AN$2/B64)-1)*100</f>
        <v>-51</v>
      </c>
      <c r="AO64" s="9" t="n">
        <f aca="false">(($AO$2/B64)-1)*100</f>
        <v>-49.234375</v>
      </c>
      <c r="AP64" s="9" t="n">
        <f aca="false">(($AP$2/B64)-1)*100</f>
        <v>-47.4375</v>
      </c>
      <c r="AQ64" s="9" t="n">
        <f aca="false">(($AQ$2/B64)-1)*100</f>
        <v>-45.609375</v>
      </c>
      <c r="AR64" s="9" t="n">
        <f aca="false">(($AR$2/B64)-1)*100</f>
        <v>-43.75</v>
      </c>
      <c r="AS64" s="9" t="n">
        <f aca="false">(($AS$2/B64)-1)*100</f>
        <v>-41.859375</v>
      </c>
      <c r="AT64" s="9" t="n">
        <f aca="false">(($AT$2/B64)-1)*100</f>
        <v>-39.9375</v>
      </c>
      <c r="AU64" s="9" t="n">
        <f aca="false">(($AU$2/B64)-1)*100</f>
        <v>-37.984375</v>
      </c>
      <c r="AV64" s="9" t="n">
        <f aca="false">(($AV$2/B64)-1)*100</f>
        <v>-36</v>
      </c>
      <c r="AW64" s="9" t="n">
        <f aca="false">(($AW$2/B64)-1)*100</f>
        <v>-33.984375</v>
      </c>
      <c r="AX64" s="9" t="n">
        <f aca="false">(($AX$2/B64)-1)*100</f>
        <v>-31.9375</v>
      </c>
      <c r="AY64" s="9" t="n">
        <f aca="false">(($AY$2/B64)-1)*100</f>
        <v>-29.859375</v>
      </c>
      <c r="AZ64" s="9" t="n">
        <f aca="false">(($AZ$2/B64)-1)*100</f>
        <v>-27.75</v>
      </c>
      <c r="BA64" s="9" t="n">
        <f aca="false">(($BA$2/B64)-1)*100</f>
        <v>-25.609375</v>
      </c>
      <c r="BB64" s="9" t="n">
        <f aca="false">(($BB$2/B64)-1)*100</f>
        <v>-23.4375</v>
      </c>
      <c r="BC64" s="9" t="n">
        <f aca="false">(($BC$2/B64)-1)*100</f>
        <v>-21.234375</v>
      </c>
      <c r="BD64" s="9" t="n">
        <f aca="false">(($BD$2/B64)-1)*100</f>
        <v>-19</v>
      </c>
      <c r="BE64" s="9" t="n">
        <f aca="false">(($BE$2/B64)-1)*100</f>
        <v>-16.734375</v>
      </c>
      <c r="BF64" s="9" t="n">
        <f aca="false">(($BF$2/B64)-1)*100</f>
        <v>-14.4375</v>
      </c>
      <c r="BG64" s="9" t="n">
        <f aca="false">(($BG$2/B64)-1)*100</f>
        <v>-12.109375</v>
      </c>
      <c r="BH64" s="9" t="n">
        <f aca="false">(($BH$2/B64)-1)*100</f>
        <v>-9.75000000000001</v>
      </c>
      <c r="BI64" s="9" t="n">
        <f aca="false">(($BI$2/B64)-1)*100</f>
        <v>-7.35937500000001</v>
      </c>
      <c r="BJ64" s="9" t="n">
        <f aca="false">(($BJ$2/B64)-1)*100</f>
        <v>-4.93750000000002</v>
      </c>
      <c r="BK64" s="9" t="n">
        <f aca="false">(($BK$2/B64)-1)*100</f>
        <v>-2.48437500000001</v>
      </c>
      <c r="BL64" s="7" t="n">
        <f aca="false">(($BL$2/B64)-1)*100</f>
        <v>0</v>
      </c>
      <c r="BM64" s="8" t="n">
        <f aca="false">(($BM$2/B64)-1)*100</f>
        <v>2.51562499999998</v>
      </c>
      <c r="BN64" s="8" t="n">
        <f aca="false">(($BN$2/B64)-1)*100</f>
        <v>5.06249999999999</v>
      </c>
      <c r="BO64" s="8" t="n">
        <f aca="false">(($BO$2/B64)-1)*100</f>
        <v>7.640625</v>
      </c>
      <c r="BP64" s="8" t="n">
        <f aca="false">(($BP$2/B64)-1)*100</f>
        <v>10.25</v>
      </c>
      <c r="BQ64" s="8" t="n">
        <f aca="false">(($BQ$2/B64)-1)*100</f>
        <v>12.890625</v>
      </c>
      <c r="BR64" s="8" t="n">
        <f aca="false">(($BR$2/B64)-1)*100</f>
        <v>15.5625</v>
      </c>
      <c r="BS64" s="8" t="n">
        <f aca="false">(($BS$2/B64)-1)*100</f>
        <v>18.265625</v>
      </c>
      <c r="BT64" s="8" t="n">
        <f aca="false">(($BT$2/B64)-1)*100</f>
        <v>21</v>
      </c>
      <c r="BU64" s="8" t="n">
        <f aca="false">(($BU$2/B64)-1)*100</f>
        <v>23.765625</v>
      </c>
      <c r="BV64" s="8" t="n">
        <f aca="false">(($BV$2/B64)-1)*100</f>
        <v>26.5625</v>
      </c>
      <c r="BW64" s="8" t="n">
        <f aca="false">(($BW$2/B64)-1)*100</f>
        <v>29.390625</v>
      </c>
      <c r="BX64" s="8" t="n">
        <f aca="false">(($BX$2/B64)-1)*100</f>
        <v>32.25</v>
      </c>
      <c r="BY64" s="8" t="n">
        <f aca="false">(($BY$2/B64)-1)*100</f>
        <v>35.140625</v>
      </c>
      <c r="BZ64" s="8" t="n">
        <f aca="false">(($BZ$2/B64)-1)*100</f>
        <v>38.0625</v>
      </c>
      <c r="CA64" s="8" t="n">
        <f aca="false">(($CA$2/B64)-1)*100</f>
        <v>41.015625</v>
      </c>
      <c r="CB64" s="8" t="n">
        <f aca="false">(($CB$2/B64)-1)*100</f>
        <v>44</v>
      </c>
      <c r="CC64" s="8" t="n">
        <f aca="false">(($CC$2/B64)-1)*100</f>
        <v>47.015625</v>
      </c>
      <c r="CD64" s="8" t="n">
        <f aca="false">(($CD$2/B64)-1)*100</f>
        <v>50.0625</v>
      </c>
      <c r="CE64" s="8" t="n">
        <f aca="false">(($CE$2/B64)-1)*100</f>
        <v>53.140625</v>
      </c>
      <c r="CF64" s="8" t="n">
        <f aca="false">(($CF$2/B64)-1)*100</f>
        <v>56.25</v>
      </c>
      <c r="CG64" s="8" t="n">
        <f aca="false">(($CG$2/B64)-1)*100</f>
        <v>59.390625</v>
      </c>
      <c r="CH64" s="8" t="n">
        <f aca="false">(($CH$2/B64)-1)*100</f>
        <v>62.5625</v>
      </c>
      <c r="CI64" s="8" t="n">
        <f aca="false">(($CI$2/B64)-1)*100</f>
        <v>65.765625</v>
      </c>
      <c r="CJ64" s="8" t="n">
        <f aca="false">(($CJ$2/B64)-1)*100</f>
        <v>69</v>
      </c>
      <c r="CK64" s="8" t="n">
        <f aca="false">(($CK$2/B64)-1)*100</f>
        <v>72.265625</v>
      </c>
      <c r="CL64" s="8" t="n">
        <f aca="false">(($CL$2/B64)-1)*100</f>
        <v>75.5625</v>
      </c>
      <c r="CM64" s="8" t="n">
        <f aca="false">(($CM$2/B64)-1)*100</f>
        <v>78.8906249999999</v>
      </c>
      <c r="CN64" s="8" t="n">
        <f aca="false">(($CN$2/B64)-1)*100</f>
        <v>82.25</v>
      </c>
      <c r="CO64" s="8" t="n">
        <f aca="false">(($CO$2/B64)-1)*100</f>
        <v>85.640625</v>
      </c>
      <c r="CP64" s="8" t="n">
        <f aca="false">(($CP$2/B64)-1)*100</f>
        <v>89.0625</v>
      </c>
      <c r="CQ64" s="8" t="n">
        <f aca="false">(($CQ$2/B64)-1)*100</f>
        <v>92.515625</v>
      </c>
      <c r="CR64" s="8" t="n">
        <f aca="false">(($CR$2/B64)-1)*100</f>
        <v>96</v>
      </c>
      <c r="CS64" s="8" t="n">
        <f aca="false">(($CS$2/B64)-1)*100</f>
        <v>99.515625</v>
      </c>
      <c r="CT64" s="8" t="n">
        <f aca="false">(($CT$2/B64)-1)*100</f>
        <v>103.0625</v>
      </c>
      <c r="CU64" s="8" t="n">
        <f aca="false">(($CU$2/B64)-1)*100</f>
        <v>106.640625</v>
      </c>
      <c r="CV64" s="8" t="n">
        <f aca="false">(($CV$2/B64)-1)*100</f>
        <v>110.25</v>
      </c>
      <c r="CW64" s="8" t="n">
        <f aca="false">(($CW$2/B64)-1)*100</f>
        <v>113.890625</v>
      </c>
      <c r="CX64" s="8" t="n">
        <f aca="false">(($CX$2/B64)-1)*100</f>
        <v>117.5625</v>
      </c>
      <c r="CY64" s="8" t="n">
        <f aca="false">(($CY$2/B64)-1)*100</f>
        <v>121.265625</v>
      </c>
      <c r="CZ64" s="8" t="n">
        <f aca="false">(($CZ$2/B64)-1)*100</f>
        <v>125</v>
      </c>
    </row>
    <row r="65" customFormat="false" ht="12.75" hidden="false" customHeight="false" outlineLevel="0" collapsed="false">
      <c r="A65" s="1" t="n">
        <v>0.081</v>
      </c>
      <c r="B65" s="2" t="n">
        <f aca="false">(A65/2)*(A65/2)*3.14159265358979</f>
        <v>0.00515299735005065</v>
      </c>
      <c r="D65" s="9" t="n">
        <f aca="false">(($D$2/B65)-1)*100</f>
        <v>-93.9033683889651</v>
      </c>
      <c r="E65" s="9" t="n">
        <f aca="false">(($E$2/B65)-1)*100</f>
        <v>-93.278463648834</v>
      </c>
      <c r="F65" s="9" t="n">
        <f aca="false">(($F$2/B65)-1)*100</f>
        <v>-92.6230757506478</v>
      </c>
      <c r="G65" s="9" t="n">
        <f aca="false">(($G$2/B65)-1)*100</f>
        <v>-91.9372046944063</v>
      </c>
      <c r="H65" s="9" t="n">
        <f aca="false">(($H$2/B65)-1)*100</f>
        <v>-91.2208504801097</v>
      </c>
      <c r="I65" s="9" t="n">
        <f aca="false">(($I$2/B65)-1)*100</f>
        <v>-90.474013107758</v>
      </c>
      <c r="J65" s="9" t="n">
        <f aca="false">(($J$2/B65)-1)*100</f>
        <v>-89.696692577351</v>
      </c>
      <c r="K65" s="9" t="n">
        <f aca="false">(($K$2/B65)-1)*100</f>
        <v>-88.8888888888889</v>
      </c>
      <c r="L65" s="9" t="n">
        <f aca="false">(($L$2/B65)-1)*100</f>
        <v>-88.0506020423716</v>
      </c>
      <c r="M65" s="9" t="n">
        <f aca="false">(($M$2/B65)-1)*100</f>
        <v>-87.1818320377991</v>
      </c>
      <c r="N65" s="9" t="n">
        <f aca="false">(($N$2/B65)-1)*100</f>
        <v>-86.2825788751715</v>
      </c>
      <c r="O65" s="9" t="n">
        <f aca="false">(($O$2/B65)-1)*100</f>
        <v>-85.3528425544887</v>
      </c>
      <c r="P65" s="9" t="n">
        <f aca="false">(($P$2/B65)-1)*100</f>
        <v>-84.3926230757507</v>
      </c>
      <c r="Q65" s="9" t="n">
        <f aca="false">(($Q$2/B65)-1)*100</f>
        <v>-83.4019204389575</v>
      </c>
      <c r="R65" s="9" t="n">
        <f aca="false">(($R$2/B65)-1)*100</f>
        <v>-82.3807346441091</v>
      </c>
      <c r="S65" s="9" t="n">
        <f aca="false">(($S$2/B65)-1)*100</f>
        <v>-81.3290656912056</v>
      </c>
      <c r="T65" s="9" t="n">
        <f aca="false">(($T$2/B65)-1)*100</f>
        <v>-80.2469135802469</v>
      </c>
      <c r="U65" s="9" t="n">
        <f aca="false">(($U$2/B65)-1)*100</f>
        <v>-79.1342783112331</v>
      </c>
      <c r="V65" s="9" t="n">
        <f aca="false">(($V$2/B65)-1)*100</f>
        <v>-77.991159884164</v>
      </c>
      <c r="W65" s="9" t="n">
        <f aca="false">(($W$2/B65)-1)*100</f>
        <v>-76.8175582990398</v>
      </c>
      <c r="X65" s="9" t="n">
        <f aca="false">(($X$2/B65)-1)*100</f>
        <v>-75.6134735558604</v>
      </c>
      <c r="Y65" s="9" t="n">
        <f aca="false">(($Y$2/B65)-1)*100</f>
        <v>-74.3789056546258</v>
      </c>
      <c r="Z65" s="9" t="n">
        <f aca="false">(($Z$2/B65)-1)*100</f>
        <v>-73.1138545953361</v>
      </c>
      <c r="AA65" s="9" t="n">
        <f aca="false">(($AA$2/B65)-1)*100</f>
        <v>-71.8183203779912</v>
      </c>
      <c r="AB65" s="9" t="n">
        <f aca="false">(($AB$2/B65)-1)*100</f>
        <v>-70.4923030025911</v>
      </c>
      <c r="AC65" s="9" t="n">
        <f aca="false">(($AC$2/B65)-1)*100</f>
        <v>-69.1358024691358</v>
      </c>
      <c r="AD65" s="9" t="n">
        <f aca="false">(($AD$2/B65)-1)*100</f>
        <v>-67.7488187776254</v>
      </c>
      <c r="AE65" s="9" t="n">
        <f aca="false">(($AE$2/B65)-1)*100</f>
        <v>-66.3313519280598</v>
      </c>
      <c r="AF65" s="9" t="n">
        <f aca="false">(($AF$2/B65)-1)*100</f>
        <v>-64.883401920439</v>
      </c>
      <c r="AG65" s="9" t="n">
        <f aca="false">(($AG$2/B65)-1)*100</f>
        <v>-63.404968754763</v>
      </c>
      <c r="AH65" s="9" t="n">
        <f aca="false">(($AH$2/B65)-1)*100</f>
        <v>-61.8960524310319</v>
      </c>
      <c r="AI65" s="9" t="n">
        <f aca="false">(($AI$2/B65)-1)*100</f>
        <v>-60.3566529492456</v>
      </c>
      <c r="AJ65" s="9" t="n">
        <f aca="false">(($AJ$2/B65)-1)*100</f>
        <v>-58.7867703094041</v>
      </c>
      <c r="AK65" s="9" t="n">
        <f aca="false">(($AK$2/B65)-1)*100</f>
        <v>-57.1864045115074</v>
      </c>
      <c r="AL65" s="9" t="n">
        <f aca="false">(($AL$2/B65)-1)*100</f>
        <v>-55.5555555555556</v>
      </c>
      <c r="AM65" s="9" t="n">
        <f aca="false">(($AM$2/B65)-1)*100</f>
        <v>-53.8942234415486</v>
      </c>
      <c r="AN65" s="9" t="n">
        <f aca="false">(($AN$2/B65)-1)*100</f>
        <v>-52.2024081694864</v>
      </c>
      <c r="AO65" s="9" t="n">
        <f aca="false">(($AO$2/B65)-1)*100</f>
        <v>-50.480109739369</v>
      </c>
      <c r="AP65" s="9" t="n">
        <f aca="false">(($AP$2/B65)-1)*100</f>
        <v>-48.7273281511965</v>
      </c>
      <c r="AQ65" s="9" t="n">
        <f aca="false">(($AQ$2/B65)-1)*100</f>
        <v>-46.9440634049688</v>
      </c>
      <c r="AR65" s="9" t="n">
        <f aca="false">(($AR$2/B65)-1)*100</f>
        <v>-45.1303155006859</v>
      </c>
      <c r="AS65" s="9" t="n">
        <f aca="false">(($AS$2/B65)-1)*100</f>
        <v>-43.2860844383478</v>
      </c>
      <c r="AT65" s="9" t="n">
        <f aca="false">(($AT$2/B65)-1)*100</f>
        <v>-41.4113702179546</v>
      </c>
      <c r="AU65" s="9" t="n">
        <f aca="false">(($AU$2/B65)-1)*100</f>
        <v>-39.5061728395062</v>
      </c>
      <c r="AV65" s="9" t="n">
        <f aca="false">(($AV$2/B65)-1)*100</f>
        <v>-37.5704923030026</v>
      </c>
      <c r="AW65" s="9" t="n">
        <f aca="false">(($AW$2/B65)-1)*100</f>
        <v>-35.6043286084438</v>
      </c>
      <c r="AX65" s="9" t="n">
        <f aca="false">(($AX$2/B65)-1)*100</f>
        <v>-33.6076817558299</v>
      </c>
      <c r="AY65" s="9" t="n">
        <f aca="false">(($AY$2/B65)-1)*100</f>
        <v>-31.5805517451608</v>
      </c>
      <c r="AZ65" s="9" t="n">
        <f aca="false">(($AZ$2/B65)-1)*100</f>
        <v>-29.5229385764365</v>
      </c>
      <c r="BA65" s="9" t="n">
        <f aca="false">(($BA$2/B65)-1)*100</f>
        <v>-27.4348422496571</v>
      </c>
      <c r="BB65" s="9" t="n">
        <f aca="false">(($BB$2/B65)-1)*100</f>
        <v>-25.3162627648224</v>
      </c>
      <c r="BC65" s="9" t="n">
        <f aca="false">(($BC$2/B65)-1)*100</f>
        <v>-23.1672001219326</v>
      </c>
      <c r="BD65" s="9" t="n">
        <f aca="false">(($BD$2/B65)-1)*100</f>
        <v>-20.9876543209877</v>
      </c>
      <c r="BE65" s="9" t="n">
        <f aca="false">(($BE$2/B65)-1)*100</f>
        <v>-18.7776253619875</v>
      </c>
      <c r="BF65" s="9" t="n">
        <f aca="false">(($BF$2/B65)-1)*100</f>
        <v>-16.5371132449322</v>
      </c>
      <c r="BG65" s="9" t="n">
        <f aca="false">(($BG$2/B65)-1)*100</f>
        <v>-14.2661179698217</v>
      </c>
      <c r="BH65" s="9" t="n">
        <f aca="false">(($BH$2/B65)-1)*100</f>
        <v>-11.964639536656</v>
      </c>
      <c r="BI65" s="9" t="n">
        <f aca="false">(($BI$2/B65)-1)*100</f>
        <v>-9.63267794543514</v>
      </c>
      <c r="BJ65" s="9" t="n">
        <f aca="false">(($BJ$2/B65)-1)*100</f>
        <v>-7.27023319615913</v>
      </c>
      <c r="BK65" s="9" t="n">
        <f aca="false">(($BK$2/B65)-1)*100</f>
        <v>-4.87730528882792</v>
      </c>
      <c r="BL65" s="9" t="n">
        <f aca="false">(($BL$2/B65)-1)*100</f>
        <v>-2.45389422344153</v>
      </c>
      <c r="BM65" s="7" t="n">
        <f aca="false">(($BM$2/B65)-1)*100</f>
        <v>0</v>
      </c>
      <c r="BN65" s="8" t="n">
        <f aca="false">(($BN$2/B65)-1)*100</f>
        <v>2.48437738149674</v>
      </c>
      <c r="BO65" s="8" t="n">
        <f aca="false">(($BO$2/B65)-1)*100</f>
        <v>4.99923792104864</v>
      </c>
      <c r="BP65" s="8" t="n">
        <f aca="false">(($BP$2/B65)-1)*100</f>
        <v>7.5445816186557</v>
      </c>
      <c r="BQ65" s="8" t="n">
        <f aca="false">(($BQ$2/B65)-1)*100</f>
        <v>10.120408474318</v>
      </c>
      <c r="BR65" s="8" t="n">
        <f aca="false">(($BR$2/B65)-1)*100</f>
        <v>12.7267184880353</v>
      </c>
      <c r="BS65" s="8" t="n">
        <f aca="false">(($BS$2/B65)-1)*100</f>
        <v>15.3635116598079</v>
      </c>
      <c r="BT65" s="8" t="n">
        <f aca="false">(($BT$2/B65)-1)*100</f>
        <v>18.0307879896357</v>
      </c>
      <c r="BU65" s="8" t="n">
        <f aca="false">(($BU$2/B65)-1)*100</f>
        <v>20.7285474775187</v>
      </c>
      <c r="BV65" s="8" t="n">
        <f aca="false">(($BV$2/B65)-1)*100</f>
        <v>23.4567901234568</v>
      </c>
      <c r="BW65" s="8" t="n">
        <f aca="false">(($BW$2/B65)-1)*100</f>
        <v>26.2155159274501</v>
      </c>
      <c r="BX65" s="8" t="n">
        <f aca="false">(($BX$2/B65)-1)*100</f>
        <v>29.0047248894985</v>
      </c>
      <c r="BY65" s="8" t="n">
        <f aca="false">(($BY$2/B65)-1)*100</f>
        <v>31.8244170096022</v>
      </c>
      <c r="BZ65" s="8" t="n">
        <f aca="false">(($BZ$2/B65)-1)*100</f>
        <v>34.674592287761</v>
      </c>
      <c r="CA65" s="8" t="n">
        <f aca="false">(($CA$2/B65)-1)*100</f>
        <v>37.555250723975</v>
      </c>
      <c r="CB65" s="8" t="n">
        <f aca="false">(($CB$2/B65)-1)*100</f>
        <v>40.4663923182442</v>
      </c>
      <c r="CC65" s="8" t="n">
        <f aca="false">(($CC$2/B65)-1)*100</f>
        <v>43.4080170705685</v>
      </c>
      <c r="CD65" s="8" t="n">
        <f aca="false">(($CD$2/B65)-1)*100</f>
        <v>46.3801249809481</v>
      </c>
      <c r="CE65" s="8" t="n">
        <f aca="false">(($CE$2/B65)-1)*100</f>
        <v>49.3827160493827</v>
      </c>
      <c r="CF65" s="8" t="n">
        <f aca="false">(($CF$2/B65)-1)*100</f>
        <v>52.4157902758726</v>
      </c>
      <c r="CG65" s="8" t="n">
        <f aca="false">(($CG$2/B65)-1)*100</f>
        <v>55.4793476604177</v>
      </c>
      <c r="CH65" s="8" t="n">
        <f aca="false">(($CH$2/B65)-1)*100</f>
        <v>58.5733882030178</v>
      </c>
      <c r="CI65" s="8" t="n">
        <f aca="false">(($CI$2/B65)-1)*100</f>
        <v>61.6979119036732</v>
      </c>
      <c r="CJ65" s="8" t="n">
        <f aca="false">(($CJ$2/B65)-1)*100</f>
        <v>64.8529187623838</v>
      </c>
      <c r="CK65" s="8" t="n">
        <f aca="false">(($CK$2/B65)-1)*100</f>
        <v>68.0384087791495</v>
      </c>
      <c r="CL65" s="8" t="n">
        <f aca="false">(($CL$2/B65)-1)*100</f>
        <v>71.2543819539704</v>
      </c>
      <c r="CM65" s="8" t="n">
        <f aca="false">(($CM$2/B65)-1)*100</f>
        <v>74.5008382868465</v>
      </c>
      <c r="CN65" s="8" t="n">
        <f aca="false">(($CN$2/B65)-1)*100</f>
        <v>77.7777777777778</v>
      </c>
      <c r="CO65" s="8" t="n">
        <f aca="false">(($CO$2/B65)-1)*100</f>
        <v>81.0852004267642</v>
      </c>
      <c r="CP65" s="8" t="n">
        <f aca="false">(($CP$2/B65)-1)*100</f>
        <v>84.4231062338058</v>
      </c>
      <c r="CQ65" s="8" t="n">
        <f aca="false">(($CQ$2/B65)-1)*100</f>
        <v>87.7914951989026</v>
      </c>
      <c r="CR65" s="8" t="n">
        <f aca="false">(($CR$2/B65)-1)*100</f>
        <v>91.1903673220546</v>
      </c>
      <c r="CS65" s="8" t="n">
        <f aca="false">(($CS$2/B65)-1)*100</f>
        <v>94.6197226032617</v>
      </c>
      <c r="CT65" s="8" t="n">
        <f aca="false">(($CT$2/B65)-1)*100</f>
        <v>98.079561042524</v>
      </c>
      <c r="CU65" s="8" t="n">
        <f aca="false">(($CU$2/B65)-1)*100</f>
        <v>101.569882639842</v>
      </c>
      <c r="CV65" s="8" t="n">
        <f aca="false">(($CV$2/B65)-1)*100</f>
        <v>105.090687395214</v>
      </c>
      <c r="CW65" s="8" t="n">
        <f aca="false">(($CW$2/B65)-1)*100</f>
        <v>108.641975308642</v>
      </c>
      <c r="CX65" s="8" t="n">
        <f aca="false">(($CX$2/B65)-1)*100</f>
        <v>112.223746380125</v>
      </c>
      <c r="CY65" s="8" t="n">
        <f aca="false">(($CY$2/B65)-1)*100</f>
        <v>115.836000609663</v>
      </c>
      <c r="CZ65" s="8" t="n">
        <f aca="false">(($CZ$2/B65)-1)*100</f>
        <v>119.478737997257</v>
      </c>
    </row>
    <row r="66" customFormat="false" ht="12.75" hidden="false" customHeight="false" outlineLevel="0" collapsed="false">
      <c r="A66" s="1" t="n">
        <v>0.082</v>
      </c>
      <c r="B66" s="2" t="n">
        <f aca="false">(A66/2)*(A66/2)*3.14159265358979</f>
        <v>0.00528101725068444</v>
      </c>
      <c r="D66" s="9" t="n">
        <f aca="false">(($D$2/B66)-1)*100</f>
        <v>-94.0511600237954</v>
      </c>
      <c r="E66" s="9" t="n">
        <f aca="false">(($E$2/B66)-1)*100</f>
        <v>-93.4414039262344</v>
      </c>
      <c r="F66" s="9" t="n">
        <f aca="false">(($F$2/B66)-1)*100</f>
        <v>-92.8019036287924</v>
      </c>
      <c r="G66" s="9" t="n">
        <f aca="false">(($G$2/B66)-1)*100</f>
        <v>-92.1326591314694</v>
      </c>
      <c r="H66" s="9" t="n">
        <f aca="false">(($H$2/B66)-1)*100</f>
        <v>-91.4336704342653</v>
      </c>
      <c r="I66" s="9" t="n">
        <f aca="false">(($I$2/B66)-1)*100</f>
        <v>-90.7049375371803</v>
      </c>
      <c r="J66" s="9" t="n">
        <f aca="false">(($J$2/B66)-1)*100</f>
        <v>-89.9464604402142</v>
      </c>
      <c r="K66" s="9" t="n">
        <f aca="false">(($K$2/B66)-1)*100</f>
        <v>-89.158239143367</v>
      </c>
      <c r="L66" s="9" t="n">
        <f aca="false">(($L$2/B66)-1)*100</f>
        <v>-88.3402736466389</v>
      </c>
      <c r="M66" s="9" t="n">
        <f aca="false">(($M$2/B66)-1)*100</f>
        <v>-87.4925639500298</v>
      </c>
      <c r="N66" s="9" t="n">
        <f aca="false">(($N$2/B66)-1)*100</f>
        <v>-86.6151100535396</v>
      </c>
      <c r="O66" s="9" t="n">
        <f aca="false">(($O$2/B66)-1)*100</f>
        <v>-85.7079119571684</v>
      </c>
      <c r="P66" s="9" t="n">
        <f aca="false">(($P$2/B66)-1)*100</f>
        <v>-84.7709696609161</v>
      </c>
      <c r="Q66" s="9" t="n">
        <f aca="false">(($Q$2/B66)-1)*100</f>
        <v>-83.8042831647829</v>
      </c>
      <c r="R66" s="9" t="n">
        <f aca="false">(($R$2/B66)-1)*100</f>
        <v>-82.8078524687686</v>
      </c>
      <c r="S66" s="9" t="n">
        <f aca="false">(($S$2/B66)-1)*100</f>
        <v>-81.7816775728733</v>
      </c>
      <c r="T66" s="9" t="n">
        <f aca="false">(($T$2/B66)-1)*100</f>
        <v>-80.725758477097</v>
      </c>
      <c r="U66" s="9" t="n">
        <f aca="false">(($U$2/B66)-1)*100</f>
        <v>-79.6400951814396</v>
      </c>
      <c r="V66" s="9" t="n">
        <f aca="false">(($V$2/B66)-1)*100</f>
        <v>-78.5246876859013</v>
      </c>
      <c r="W66" s="9" t="n">
        <f aca="false">(($W$2/B66)-1)*100</f>
        <v>-77.3795359904819</v>
      </c>
      <c r="X66" s="9" t="n">
        <f aca="false">(($X$2/B66)-1)*100</f>
        <v>-76.2046400951815</v>
      </c>
      <c r="Y66" s="9" t="n">
        <f aca="false">(($Y$2/B66)-1)*100</f>
        <v>-75</v>
      </c>
      <c r="Z66" s="9" t="n">
        <f aca="false">(($Z$2/B66)-1)*100</f>
        <v>-73.7656157049375</v>
      </c>
      <c r="AA66" s="9" t="n">
        <f aca="false">(($AA$2/B66)-1)*100</f>
        <v>-72.5014872099941</v>
      </c>
      <c r="AB66" s="9" t="n">
        <f aca="false">(($AB$2/B66)-1)*100</f>
        <v>-71.2076145151696</v>
      </c>
      <c r="AC66" s="9" t="n">
        <f aca="false">(($AC$2/B66)-1)*100</f>
        <v>-69.883997620464</v>
      </c>
      <c r="AD66" s="9" t="n">
        <f aca="false">(($AD$2/B66)-1)*100</f>
        <v>-68.5306365258775</v>
      </c>
      <c r="AE66" s="9" t="n">
        <f aca="false">(($AE$2/B66)-1)*100</f>
        <v>-67.1475312314099</v>
      </c>
      <c r="AF66" s="9" t="n">
        <f aca="false">(($AF$2/B66)-1)*100</f>
        <v>-65.7346817370613</v>
      </c>
      <c r="AG66" s="9" t="n">
        <f aca="false">(($AG$2/B66)-1)*100</f>
        <v>-64.2920880428316</v>
      </c>
      <c r="AH66" s="9" t="n">
        <f aca="false">(($AH$2/B66)-1)*100</f>
        <v>-62.819750148721</v>
      </c>
      <c r="AI66" s="9" t="n">
        <f aca="false">(($AI$2/B66)-1)*100</f>
        <v>-61.3176680547293</v>
      </c>
      <c r="AJ66" s="9" t="n">
        <f aca="false">(($AJ$2/B66)-1)*100</f>
        <v>-59.7858417608566</v>
      </c>
      <c r="AK66" s="9" t="n">
        <f aca="false">(($AK$2/B66)-1)*100</f>
        <v>-58.2242712671029</v>
      </c>
      <c r="AL66" s="9" t="n">
        <f aca="false">(($AL$2/B66)-1)*100</f>
        <v>-56.6329565734682</v>
      </c>
      <c r="AM66" s="9" t="n">
        <f aca="false">(($AM$2/B66)-1)*100</f>
        <v>-55.0118976799524</v>
      </c>
      <c r="AN66" s="9" t="n">
        <f aca="false">(($AN$2/B66)-1)*100</f>
        <v>-53.3610945865556</v>
      </c>
      <c r="AO66" s="9" t="n">
        <f aca="false">(($AO$2/B66)-1)*100</f>
        <v>-51.6805472932778</v>
      </c>
      <c r="AP66" s="9" t="n">
        <f aca="false">(($AP$2/B66)-1)*100</f>
        <v>-49.970255800119</v>
      </c>
      <c r="AQ66" s="9" t="n">
        <f aca="false">(($AQ$2/B66)-1)*100</f>
        <v>-48.2302201070791</v>
      </c>
      <c r="AR66" s="9" t="n">
        <f aca="false">(($AR$2/B66)-1)*100</f>
        <v>-46.4604402141582</v>
      </c>
      <c r="AS66" s="9" t="n">
        <f aca="false">(($AS$2/B66)-1)*100</f>
        <v>-44.6609161213563</v>
      </c>
      <c r="AT66" s="9" t="n">
        <f aca="false">(($AT$2/B66)-1)*100</f>
        <v>-42.8316478286734</v>
      </c>
      <c r="AU66" s="9" t="n">
        <f aca="false">(($AU$2/B66)-1)*100</f>
        <v>-40.9726353361095</v>
      </c>
      <c r="AV66" s="9" t="n">
        <f aca="false">(($AV$2/B66)-1)*100</f>
        <v>-39.0838786436645</v>
      </c>
      <c r="AW66" s="9" t="n">
        <f aca="false">(($AW$2/B66)-1)*100</f>
        <v>-37.1653777513385</v>
      </c>
      <c r="AX66" s="9" t="n">
        <f aca="false">(($AX$2/B66)-1)*100</f>
        <v>-35.2171326591315</v>
      </c>
      <c r="AY66" s="9" t="n">
        <f aca="false">(($AY$2/B66)-1)*100</f>
        <v>-33.2391433670434</v>
      </c>
      <c r="AZ66" s="9" t="n">
        <f aca="false">(($AZ$2/B66)-1)*100</f>
        <v>-31.2314098750744</v>
      </c>
      <c r="BA66" s="9" t="n">
        <f aca="false">(($BA$2/B66)-1)*100</f>
        <v>-29.1939321832243</v>
      </c>
      <c r="BB66" s="9" t="n">
        <f aca="false">(($BB$2/B66)-1)*100</f>
        <v>-27.1267102914932</v>
      </c>
      <c r="BC66" s="9" t="n">
        <f aca="false">(($BC$2/B66)-1)*100</f>
        <v>-25.029744199881</v>
      </c>
      <c r="BD66" s="9" t="n">
        <f aca="false">(($BD$2/B66)-1)*100</f>
        <v>-22.9030339083879</v>
      </c>
      <c r="BE66" s="9" t="n">
        <f aca="false">(($BE$2/B66)-1)*100</f>
        <v>-20.7465794170137</v>
      </c>
      <c r="BF66" s="9" t="n">
        <f aca="false">(($BF$2/B66)-1)*100</f>
        <v>-18.5603807257585</v>
      </c>
      <c r="BG66" s="9" t="n">
        <f aca="false">(($BG$2/B66)-1)*100</f>
        <v>-16.3444378346222</v>
      </c>
      <c r="BH66" s="9" t="n">
        <f aca="false">(($BH$2/B66)-1)*100</f>
        <v>-14.098750743605</v>
      </c>
      <c r="BI66" s="9" t="n">
        <f aca="false">(($BI$2/B66)-1)*100</f>
        <v>-11.8233194527067</v>
      </c>
      <c r="BJ66" s="9" t="n">
        <f aca="false">(($BJ$2/B66)-1)*100</f>
        <v>-9.51814396192744</v>
      </c>
      <c r="BK66" s="9" t="n">
        <f aca="false">(($BK$2/B66)-1)*100</f>
        <v>-7.18322427126711</v>
      </c>
      <c r="BL66" s="9" t="n">
        <f aca="false">(($BL$2/B66)-1)*100</f>
        <v>-4.81856038072576</v>
      </c>
      <c r="BM66" s="9" t="n">
        <f aca="false">(($BM$2/B66)-1)*100</f>
        <v>-2.42415229030341</v>
      </c>
      <c r="BN66" s="7" t="n">
        <f aca="false">(($BN$2/B66)-1)*100</f>
        <v>0</v>
      </c>
      <c r="BO66" s="8" t="n">
        <f aca="false">(($BO$2/B66)-1)*100</f>
        <v>2.45389649018442</v>
      </c>
      <c r="BP66" s="8" t="n">
        <f aca="false">(($BP$2/B66)-1)*100</f>
        <v>4.93753718024985</v>
      </c>
      <c r="BQ66" s="8" t="n">
        <f aca="false">(($BQ$2/B66)-1)*100</f>
        <v>7.45092207019633</v>
      </c>
      <c r="BR66" s="8" t="n">
        <f aca="false">(($BR$2/B66)-1)*100</f>
        <v>9.99405116002377</v>
      </c>
      <c r="BS66" s="8" t="n">
        <f aca="false">(($BS$2/B66)-1)*100</f>
        <v>12.5669244497323</v>
      </c>
      <c r="BT66" s="8" t="n">
        <f aca="false">(($BT$2/B66)-1)*100</f>
        <v>15.1695419393218</v>
      </c>
      <c r="BU66" s="8" t="n">
        <f aca="false">(($BU$2/B66)-1)*100</f>
        <v>17.8019036287924</v>
      </c>
      <c r="BV66" s="8" t="n">
        <f aca="false">(($BV$2/B66)-1)*100</f>
        <v>20.464009518144</v>
      </c>
      <c r="BW66" s="8" t="n">
        <f aca="false">(($BW$2/B66)-1)*100</f>
        <v>23.1558596073766</v>
      </c>
      <c r="BX66" s="8" t="n">
        <f aca="false">(($BX$2/B66)-1)*100</f>
        <v>25.8774538964902</v>
      </c>
      <c r="BY66" s="8" t="n">
        <f aca="false">(($BY$2/B66)-1)*100</f>
        <v>28.6287923854848</v>
      </c>
      <c r="BZ66" s="8" t="n">
        <f aca="false">(($BZ$2/B66)-1)*100</f>
        <v>31.4098750743605</v>
      </c>
      <c r="CA66" s="8" t="n">
        <f aca="false">(($CA$2/B66)-1)*100</f>
        <v>34.2207019631172</v>
      </c>
      <c r="CB66" s="8" t="n">
        <f aca="false">(($CB$2/B66)-1)*100</f>
        <v>37.0612730517549</v>
      </c>
      <c r="CC66" s="8" t="n">
        <f aca="false">(($CC$2/B66)-1)*100</f>
        <v>39.9315883402736</v>
      </c>
      <c r="CD66" s="8" t="n">
        <f aca="false">(($CD$2/B66)-1)*100</f>
        <v>42.8316478286734</v>
      </c>
      <c r="CE66" s="8" t="n">
        <f aca="false">(($CE$2/B66)-1)*100</f>
        <v>45.7614515169542</v>
      </c>
      <c r="CF66" s="8" t="n">
        <f aca="false">(($CF$2/B66)-1)*100</f>
        <v>48.720999405116</v>
      </c>
      <c r="CG66" s="8" t="n">
        <f aca="false">(($CG$2/B66)-1)*100</f>
        <v>51.7102914931589</v>
      </c>
      <c r="CH66" s="8" t="n">
        <f aca="false">(($CH$2/B66)-1)*100</f>
        <v>54.7293277810827</v>
      </c>
      <c r="CI66" s="8" t="n">
        <f aca="false">(($CI$2/B66)-1)*100</f>
        <v>57.7781082688875</v>
      </c>
      <c r="CJ66" s="8" t="n">
        <f aca="false">(($CJ$2/B66)-1)*100</f>
        <v>60.8566329565735</v>
      </c>
      <c r="CK66" s="8" t="n">
        <f aca="false">(($CK$2/B66)-1)*100</f>
        <v>63.9649018441404</v>
      </c>
      <c r="CL66" s="8" t="n">
        <f aca="false">(($CL$2/B66)-1)*100</f>
        <v>67.1029149315883</v>
      </c>
      <c r="CM66" s="8" t="n">
        <f aca="false">(($CM$2/B66)-1)*100</f>
        <v>70.2706722189173</v>
      </c>
      <c r="CN66" s="8" t="n">
        <f aca="false">(($CN$2/B66)-1)*100</f>
        <v>73.4681737061273</v>
      </c>
      <c r="CO66" s="8" t="n">
        <f aca="false">(($CO$2/B66)-1)*100</f>
        <v>76.6954193932183</v>
      </c>
      <c r="CP66" s="8" t="n">
        <f aca="false">(($CP$2/B66)-1)*100</f>
        <v>79.9524092801903</v>
      </c>
      <c r="CQ66" s="8" t="n">
        <f aca="false">(($CQ$2/B66)-1)*100</f>
        <v>83.2391433670434</v>
      </c>
      <c r="CR66" s="8" t="n">
        <f aca="false">(($CR$2/B66)-1)*100</f>
        <v>86.5556216537775</v>
      </c>
      <c r="CS66" s="8" t="n">
        <f aca="false">(($CS$2/B66)-1)*100</f>
        <v>89.9018441403926</v>
      </c>
      <c r="CT66" s="8" t="n">
        <f aca="false">(($CT$2/B66)-1)*100</f>
        <v>93.2778108268888</v>
      </c>
      <c r="CU66" s="8" t="n">
        <f aca="false">(($CU$2/B66)-1)*100</f>
        <v>96.6835217132659</v>
      </c>
      <c r="CV66" s="8" t="n">
        <f aca="false">(($CV$2/B66)-1)*100</f>
        <v>100.118976799524</v>
      </c>
      <c r="CW66" s="8" t="n">
        <f aca="false">(($CW$2/B66)-1)*100</f>
        <v>103.584176085663</v>
      </c>
      <c r="CX66" s="8" t="n">
        <f aca="false">(($CX$2/B66)-1)*100</f>
        <v>107.079119571684</v>
      </c>
      <c r="CY66" s="8" t="n">
        <f aca="false">(($CY$2/B66)-1)*100</f>
        <v>110.603807257585</v>
      </c>
      <c r="CZ66" s="8" t="n">
        <f aca="false">(($CZ$2/B66)-1)*100</f>
        <v>114.158239143367</v>
      </c>
    </row>
    <row r="67" customFormat="false" ht="12.75" hidden="false" customHeight="false" outlineLevel="0" collapsed="false">
      <c r="A67" s="1" t="n">
        <v>0.083</v>
      </c>
      <c r="B67" s="2" t="n">
        <f aca="false">(A67/2)*(A67/2)*3.14159265358979</f>
        <v>0.00541060794764502</v>
      </c>
      <c r="D67" s="9" t="n">
        <f aca="false">(($D$2/B67)-1)*100</f>
        <v>-94.1936420380316</v>
      </c>
      <c r="E67" s="9" t="n">
        <f aca="false">(($E$2/B67)-1)*100</f>
        <v>-93.5984903469299</v>
      </c>
      <c r="F67" s="9" t="n">
        <f aca="false">(($F$2/B67)-1)*100</f>
        <v>-92.9743068660183</v>
      </c>
      <c r="G67" s="9" t="n">
        <f aca="false">(($G$2/B67)-1)*100</f>
        <v>-92.3210915952969</v>
      </c>
      <c r="H67" s="9" t="n">
        <f aca="false">(($H$2/B67)-1)*100</f>
        <v>-91.6388445347656</v>
      </c>
      <c r="I67" s="9" t="n">
        <f aca="false">(($I$2/B67)-1)*100</f>
        <v>-90.9275656844244</v>
      </c>
      <c r="J67" s="9" t="n">
        <f aca="false">(($J$2/B67)-1)*100</f>
        <v>-90.1872550442735</v>
      </c>
      <c r="K67" s="9" t="n">
        <f aca="false">(($K$2/B67)-1)*100</f>
        <v>-89.4179126143127</v>
      </c>
      <c r="L67" s="9" t="n">
        <f aca="false">(($L$2/B67)-1)*100</f>
        <v>-88.619538394542</v>
      </c>
      <c r="M67" s="9" t="n">
        <f aca="false">(($M$2/B67)-1)*100</f>
        <v>-87.7921323849615</v>
      </c>
      <c r="N67" s="9" t="n">
        <f aca="false">(($N$2/B67)-1)*100</f>
        <v>-86.9356945855712</v>
      </c>
      <c r="O67" s="9" t="n">
        <f aca="false">(($O$2/B67)-1)*100</f>
        <v>-86.050224996371</v>
      </c>
      <c r="P67" s="9" t="n">
        <f aca="false">(($P$2/B67)-1)*100</f>
        <v>-85.135723617361</v>
      </c>
      <c r="Q67" s="9" t="n">
        <f aca="false">(($Q$2/B67)-1)*100</f>
        <v>-84.1921904485412</v>
      </c>
      <c r="R67" s="9" t="n">
        <f aca="false">(($R$2/B67)-1)*100</f>
        <v>-83.2196254899115</v>
      </c>
      <c r="S67" s="9" t="n">
        <f aca="false">(($S$2/B67)-1)*100</f>
        <v>-82.2180287414719</v>
      </c>
      <c r="T67" s="9" t="n">
        <f aca="false">(($T$2/B67)-1)*100</f>
        <v>-81.1874002032225</v>
      </c>
      <c r="U67" s="9" t="n">
        <f aca="false">(($U$2/B67)-1)*100</f>
        <v>-80.1277398751633</v>
      </c>
      <c r="V67" s="9" t="n">
        <f aca="false">(($V$2/B67)-1)*100</f>
        <v>-79.0390477572942</v>
      </c>
      <c r="W67" s="9" t="n">
        <f aca="false">(($W$2/B67)-1)*100</f>
        <v>-77.9213238496153</v>
      </c>
      <c r="X67" s="9" t="n">
        <f aca="false">(($X$2/B67)-1)*100</f>
        <v>-76.7745681521266</v>
      </c>
      <c r="Y67" s="9" t="n">
        <f aca="false">(($Y$2/B67)-1)*100</f>
        <v>-75.598780664828</v>
      </c>
      <c r="Z67" s="9" t="n">
        <f aca="false">(($Z$2/B67)-1)*100</f>
        <v>-74.3939613877196</v>
      </c>
      <c r="AA67" s="9" t="n">
        <f aca="false">(($AA$2/B67)-1)*100</f>
        <v>-73.1601103208013</v>
      </c>
      <c r="AB67" s="9" t="n">
        <f aca="false">(($AB$2/B67)-1)*100</f>
        <v>-71.8972274640732</v>
      </c>
      <c r="AC67" s="9" t="n">
        <f aca="false">(($AC$2/B67)-1)*100</f>
        <v>-70.6053128175352</v>
      </c>
      <c r="AD67" s="9" t="n">
        <f aca="false">(($AD$2/B67)-1)*100</f>
        <v>-69.2843663811874</v>
      </c>
      <c r="AE67" s="9" t="n">
        <f aca="false">(($AE$2/B67)-1)*100</f>
        <v>-67.9343881550298</v>
      </c>
      <c r="AF67" s="9" t="n">
        <f aca="false">(($AF$2/B67)-1)*100</f>
        <v>-66.5553781390623</v>
      </c>
      <c r="AG67" s="9" t="n">
        <f aca="false">(($AG$2/B67)-1)*100</f>
        <v>-65.147336333285</v>
      </c>
      <c r="AH67" s="9" t="n">
        <f aca="false">(($AH$2/B67)-1)*100</f>
        <v>-63.7102627376978</v>
      </c>
      <c r="AI67" s="9" t="n">
        <f aca="false">(($AI$2/B67)-1)*100</f>
        <v>-62.2441573523008</v>
      </c>
      <c r="AJ67" s="9" t="n">
        <f aca="false">(($AJ$2/B67)-1)*100</f>
        <v>-60.7490201770939</v>
      </c>
      <c r="AK67" s="9" t="n">
        <f aca="false">(($AK$2/B67)-1)*100</f>
        <v>-59.2248512120772</v>
      </c>
      <c r="AL67" s="9" t="n">
        <f aca="false">(($AL$2/B67)-1)*100</f>
        <v>-57.6716504572507</v>
      </c>
      <c r="AM67" s="9" t="n">
        <f aca="false">(($AM$2/B67)-1)*100</f>
        <v>-56.0894179126143</v>
      </c>
      <c r="AN67" s="9" t="n">
        <f aca="false">(($AN$2/B67)-1)*100</f>
        <v>-54.4781535781681</v>
      </c>
      <c r="AO67" s="9" t="n">
        <f aca="false">(($AO$2/B67)-1)*100</f>
        <v>-52.837857453912</v>
      </c>
      <c r="AP67" s="9" t="n">
        <f aca="false">(($AP$2/B67)-1)*100</f>
        <v>-51.1685295398461</v>
      </c>
      <c r="AQ67" s="9" t="n">
        <f aca="false">(($AQ$2/B67)-1)*100</f>
        <v>-49.4701698359704</v>
      </c>
      <c r="AR67" s="9" t="n">
        <f aca="false">(($AR$2/B67)-1)*100</f>
        <v>-47.7427783422848</v>
      </c>
      <c r="AS67" s="9" t="n">
        <f aca="false">(($AS$2/B67)-1)*100</f>
        <v>-45.9863550587894</v>
      </c>
      <c r="AT67" s="9" t="n">
        <f aca="false">(($AT$2/B67)-1)*100</f>
        <v>-44.2008999854841</v>
      </c>
      <c r="AU67" s="9" t="n">
        <f aca="false">(($AU$2/B67)-1)*100</f>
        <v>-42.386413122369</v>
      </c>
      <c r="AV67" s="9" t="n">
        <f aca="false">(($AV$2/B67)-1)*100</f>
        <v>-40.5428944694441</v>
      </c>
      <c r="AW67" s="9" t="n">
        <f aca="false">(($AW$2/B67)-1)*100</f>
        <v>-38.6703440267092</v>
      </c>
      <c r="AX67" s="9" t="n">
        <f aca="false">(($AX$2/B67)-1)*100</f>
        <v>-36.7687617941646</v>
      </c>
      <c r="AY67" s="9" t="n">
        <f aca="false">(($AY$2/B67)-1)*100</f>
        <v>-34.8381477718101</v>
      </c>
      <c r="AZ67" s="9" t="n">
        <f aca="false">(($AZ$2/B67)-1)*100</f>
        <v>-32.8785019596458</v>
      </c>
      <c r="BA67" s="9" t="n">
        <f aca="false">(($BA$2/B67)-1)*100</f>
        <v>-30.8898243576717</v>
      </c>
      <c r="BB67" s="9" t="n">
        <f aca="false">(($BB$2/B67)-1)*100</f>
        <v>-28.8721149658876</v>
      </c>
      <c r="BC67" s="9" t="n">
        <f aca="false">(($BC$2/B67)-1)*100</f>
        <v>-26.8253737842938</v>
      </c>
      <c r="BD67" s="9" t="n">
        <f aca="false">(($BD$2/B67)-1)*100</f>
        <v>-24.7496008128901</v>
      </c>
      <c r="BE67" s="9" t="n">
        <f aca="false">(($BE$2/B67)-1)*100</f>
        <v>-22.6447960516766</v>
      </c>
      <c r="BF67" s="9" t="n">
        <f aca="false">(($BF$2/B67)-1)*100</f>
        <v>-20.5109595006532</v>
      </c>
      <c r="BG67" s="9" t="n">
        <f aca="false">(($BG$2/B67)-1)*100</f>
        <v>-18.34809115982</v>
      </c>
      <c r="BH67" s="9" t="n">
        <f aca="false">(($BH$2/B67)-1)*100</f>
        <v>-16.156191029177</v>
      </c>
      <c r="BI67" s="9" t="n">
        <f aca="false">(($BI$2/B67)-1)*100</f>
        <v>-13.9352591087241</v>
      </c>
      <c r="BJ67" s="9" t="n">
        <f aca="false">(($BJ$2/B67)-1)*100</f>
        <v>-11.6852953984613</v>
      </c>
      <c r="BK67" s="9" t="n">
        <f aca="false">(($BK$2/B67)-1)*100</f>
        <v>-9.40629989838875</v>
      </c>
      <c r="BL67" s="9" t="n">
        <f aca="false">(($BL$2/B67)-1)*100</f>
        <v>-7.09827260850632</v>
      </c>
      <c r="BM67" s="9" t="n">
        <f aca="false">(($BM$2/B67)-1)*100</f>
        <v>-4.76121352881407</v>
      </c>
      <c r="BN67" s="9" t="n">
        <f aca="false">(($BN$2/B67)-1)*100</f>
        <v>-2.39512265931195</v>
      </c>
      <c r="BO67" s="7" t="n">
        <f aca="false">(($BO$2/B67)-1)*100</f>
        <v>0</v>
      </c>
      <c r="BP67" s="8" t="n">
        <f aca="false">(($BP$2/B67)-1)*100</f>
        <v>2.42415444912179</v>
      </c>
      <c r="BQ67" s="8" t="n">
        <f aca="false">(($BQ$2/B67)-1)*100</f>
        <v>4.87734068805341</v>
      </c>
      <c r="BR67" s="8" t="n">
        <f aca="false">(($BR$2/B67)-1)*100</f>
        <v>7.35955871679486</v>
      </c>
      <c r="BS67" s="8" t="n">
        <f aca="false">(($BS$2/B67)-1)*100</f>
        <v>9.87080853534616</v>
      </c>
      <c r="BT67" s="8" t="n">
        <f aca="false">(($BT$2/B67)-1)*100</f>
        <v>12.4110901437073</v>
      </c>
      <c r="BU67" s="8" t="n">
        <f aca="false">(($BU$2/B67)-1)*100</f>
        <v>14.9804035418783</v>
      </c>
      <c r="BV67" s="8" t="n">
        <f aca="false">(($BV$2/B67)-1)*100</f>
        <v>17.5787487298592</v>
      </c>
      <c r="BW67" s="8" t="n">
        <f aca="false">(($BW$2/B67)-1)*100</f>
        <v>20.2061257076499</v>
      </c>
      <c r="BX67" s="8" t="n">
        <f aca="false">(($BX$2/B67)-1)*100</f>
        <v>22.8625344752504</v>
      </c>
      <c r="BY67" s="8" t="n">
        <f aca="false">(($BY$2/B67)-1)*100</f>
        <v>25.5479750326608</v>
      </c>
      <c r="BZ67" s="8" t="n">
        <f aca="false">(($BZ$2/B67)-1)*100</f>
        <v>28.262447379881</v>
      </c>
      <c r="CA67" s="8" t="n">
        <f aca="false">(($CA$2/B67)-1)*100</f>
        <v>31.005951516911</v>
      </c>
      <c r="CB67" s="8" t="n">
        <f aca="false">(($CB$2/B67)-1)*100</f>
        <v>33.7784874437509</v>
      </c>
      <c r="CC67" s="8" t="n">
        <f aca="false">(($CC$2/B67)-1)*100</f>
        <v>36.5800551604006</v>
      </c>
      <c r="CD67" s="8" t="n">
        <f aca="false">(($CD$2/B67)-1)*100</f>
        <v>39.4106546668602</v>
      </c>
      <c r="CE67" s="8" t="n">
        <f aca="false">(($CE$2/B67)-1)*100</f>
        <v>42.2702859631296</v>
      </c>
      <c r="CF67" s="8" t="n">
        <f aca="false">(($CF$2/B67)-1)*100</f>
        <v>45.1589490492089</v>
      </c>
      <c r="CG67" s="8" t="n">
        <f aca="false">(($CG$2/B67)-1)*100</f>
        <v>48.076643925098</v>
      </c>
      <c r="CH67" s="8" t="n">
        <f aca="false">(($CH$2/B67)-1)*100</f>
        <v>51.0233705907969</v>
      </c>
      <c r="CI67" s="8" t="n">
        <f aca="false">(($CI$2/B67)-1)*100</f>
        <v>53.9991290463057</v>
      </c>
      <c r="CJ67" s="8" t="n">
        <f aca="false">(($CJ$2/B67)-1)*100</f>
        <v>57.0039192916243</v>
      </c>
      <c r="CK67" s="8" t="n">
        <f aca="false">(($CK$2/B67)-1)*100</f>
        <v>60.0377413267527</v>
      </c>
      <c r="CL67" s="8" t="n">
        <f aca="false">(($CL$2/B67)-1)*100</f>
        <v>63.1005951516911</v>
      </c>
      <c r="CM67" s="8" t="n">
        <f aca="false">(($CM$2/B67)-1)*100</f>
        <v>66.1924807664392</v>
      </c>
      <c r="CN67" s="8" t="n">
        <f aca="false">(($CN$2/B67)-1)*100</f>
        <v>69.3133981709972</v>
      </c>
      <c r="CO67" s="8" t="n">
        <f aca="false">(($CO$2/B67)-1)*100</f>
        <v>72.463347365365</v>
      </c>
      <c r="CP67" s="8" t="n">
        <f aca="false">(($CP$2/B67)-1)*100</f>
        <v>75.6423283495427</v>
      </c>
      <c r="CQ67" s="8" t="n">
        <f aca="false">(($CQ$2/B67)-1)*100</f>
        <v>78.8503411235302</v>
      </c>
      <c r="CR67" s="8" t="n">
        <f aca="false">(($CR$2/B67)-1)*100</f>
        <v>82.0873856873276</v>
      </c>
      <c r="CS67" s="8" t="n">
        <f aca="false">(($CS$2/B67)-1)*100</f>
        <v>85.3534620409348</v>
      </c>
      <c r="CT67" s="8" t="n">
        <f aca="false">(($CT$2/B67)-1)*100</f>
        <v>88.6485701843518</v>
      </c>
      <c r="CU67" s="8" t="n">
        <f aca="false">(($CU$2/B67)-1)*100</f>
        <v>91.9727101175787</v>
      </c>
      <c r="CV67" s="8" t="n">
        <f aca="false">(($CV$2/B67)-1)*100</f>
        <v>95.3258818406154</v>
      </c>
      <c r="CW67" s="8" t="n">
        <f aca="false">(($CW$2/B67)-1)*100</f>
        <v>98.7080853534621</v>
      </c>
      <c r="CX67" s="8" t="n">
        <f aca="false">(($CX$2/B67)-1)*100</f>
        <v>102.119320656118</v>
      </c>
      <c r="CY67" s="8" t="n">
        <f aca="false">(($CY$2/B67)-1)*100</f>
        <v>105.559587748585</v>
      </c>
      <c r="CZ67" s="8" t="n">
        <f aca="false">(($CZ$2/B67)-1)*100</f>
        <v>109.028886630861</v>
      </c>
    </row>
    <row r="68" customFormat="false" ht="12.75" hidden="false" customHeight="false" outlineLevel="0" collapsed="false">
      <c r="A68" s="1" t="n">
        <v>0.084</v>
      </c>
      <c r="B68" s="2" t="n">
        <f aca="false">(A68/2)*(A68/2)*3.14159265358979</f>
        <v>0.00554176944093239</v>
      </c>
      <c r="D68" s="9" t="n">
        <f aca="false">(($D$2/B68)-1)*100</f>
        <v>-94.3310657596372</v>
      </c>
      <c r="E68" s="9" t="n">
        <f aca="false">(($E$2/B68)-1)*100</f>
        <v>-93.75</v>
      </c>
      <c r="F68" s="9" t="n">
        <f aca="false">(($F$2/B68)-1)*100</f>
        <v>-93.140589569161</v>
      </c>
      <c r="G68" s="9" t="n">
        <f aca="false">(($G$2/B68)-1)*100</f>
        <v>-92.5028344671202</v>
      </c>
      <c r="H68" s="9" t="n">
        <f aca="false">(($H$2/B68)-1)*100</f>
        <v>-91.8367346938776</v>
      </c>
      <c r="I68" s="9" t="n">
        <f aca="false">(($I$2/B68)-1)*100</f>
        <v>-91.1422902494331</v>
      </c>
      <c r="J68" s="9" t="n">
        <f aca="false">(($J$2/B68)-1)*100</f>
        <v>-90.4195011337869</v>
      </c>
      <c r="K68" s="9" t="n">
        <f aca="false">(($K$2/B68)-1)*100</f>
        <v>-89.6683673469388</v>
      </c>
      <c r="L68" s="9" t="n">
        <f aca="false">(($L$2/B68)-1)*100</f>
        <v>-88.8888888888889</v>
      </c>
      <c r="M68" s="9" t="n">
        <f aca="false">(($M$2/B68)-1)*100</f>
        <v>-88.0810657596372</v>
      </c>
      <c r="N68" s="9" t="n">
        <f aca="false">(($N$2/B68)-1)*100</f>
        <v>-87.2448979591837</v>
      </c>
      <c r="O68" s="9" t="n">
        <f aca="false">(($O$2/B68)-1)*100</f>
        <v>-86.3803854875283</v>
      </c>
      <c r="P68" s="9" t="n">
        <f aca="false">(($P$2/B68)-1)*100</f>
        <v>-85.4875283446712</v>
      </c>
      <c r="Q68" s="9" t="n">
        <f aca="false">(($Q$2/B68)-1)*100</f>
        <v>-84.5663265306122</v>
      </c>
      <c r="R68" s="9" t="n">
        <f aca="false">(($R$2/B68)-1)*100</f>
        <v>-83.6167800453515</v>
      </c>
      <c r="S68" s="9" t="n">
        <f aca="false">(($S$2/B68)-1)*100</f>
        <v>-82.6388888888889</v>
      </c>
      <c r="T68" s="9" t="n">
        <f aca="false">(($T$2/B68)-1)*100</f>
        <v>-81.6326530612245</v>
      </c>
      <c r="U68" s="9" t="n">
        <f aca="false">(($U$2/B68)-1)*100</f>
        <v>-80.5980725623583</v>
      </c>
      <c r="V68" s="9" t="n">
        <f aca="false">(($V$2/B68)-1)*100</f>
        <v>-79.5351473922903</v>
      </c>
      <c r="W68" s="9" t="n">
        <f aca="false">(($W$2/B68)-1)*100</f>
        <v>-78.4438775510204</v>
      </c>
      <c r="X68" s="9" t="n">
        <f aca="false">(($X$2/B68)-1)*100</f>
        <v>-77.3242630385488</v>
      </c>
      <c r="Y68" s="9" t="n">
        <f aca="false">(($Y$2/B68)-1)*100</f>
        <v>-76.1763038548753</v>
      </c>
      <c r="Z68" s="9" t="n">
        <f aca="false">(($Z$2/B68)-1)*100</f>
        <v>-75</v>
      </c>
      <c r="AA68" s="9" t="n">
        <f aca="false">(($AA$2/B68)-1)*100</f>
        <v>-73.7953514739229</v>
      </c>
      <c r="AB68" s="9" t="n">
        <f aca="false">(($AB$2/B68)-1)*100</f>
        <v>-72.562358276644</v>
      </c>
      <c r="AC68" s="9" t="n">
        <f aca="false">(($AC$2/B68)-1)*100</f>
        <v>-71.3010204081633</v>
      </c>
      <c r="AD68" s="9" t="n">
        <f aca="false">(($AD$2/B68)-1)*100</f>
        <v>-70.0113378684807</v>
      </c>
      <c r="AE68" s="9" t="n">
        <f aca="false">(($AE$2/B68)-1)*100</f>
        <v>-68.6933106575964</v>
      </c>
      <c r="AF68" s="9" t="n">
        <f aca="false">(($AF$2/B68)-1)*100</f>
        <v>-67.3469387755102</v>
      </c>
      <c r="AG68" s="9" t="n">
        <f aca="false">(($AG$2/B68)-1)*100</f>
        <v>-65.9722222222222</v>
      </c>
      <c r="AH68" s="9" t="n">
        <f aca="false">(($AH$2/B68)-1)*100</f>
        <v>-64.5691609977324</v>
      </c>
      <c r="AI68" s="9" t="n">
        <f aca="false">(($AI$2/B68)-1)*100</f>
        <v>-63.1377551020408</v>
      </c>
      <c r="AJ68" s="9" t="n">
        <f aca="false">(($AJ$2/B68)-1)*100</f>
        <v>-61.6780045351474</v>
      </c>
      <c r="AK68" s="9" t="n">
        <f aca="false">(($AK$2/B68)-1)*100</f>
        <v>-60.1899092970522</v>
      </c>
      <c r="AL68" s="9" t="n">
        <f aca="false">(($AL$2/B68)-1)*100</f>
        <v>-58.6734693877551</v>
      </c>
      <c r="AM68" s="9" t="n">
        <f aca="false">(($AM$2/B68)-1)*100</f>
        <v>-57.1286848072562</v>
      </c>
      <c r="AN68" s="9" t="n">
        <f aca="false">(($AN$2/B68)-1)*100</f>
        <v>-55.5555555555556</v>
      </c>
      <c r="AO68" s="9" t="n">
        <f aca="false">(($AO$2/B68)-1)*100</f>
        <v>-53.9540816326531</v>
      </c>
      <c r="AP68" s="9" t="n">
        <f aca="false">(($AP$2/B68)-1)*100</f>
        <v>-52.3242630385488</v>
      </c>
      <c r="AQ68" s="9" t="n">
        <f aca="false">(($AQ$2/B68)-1)*100</f>
        <v>-50.6660997732426</v>
      </c>
      <c r="AR68" s="9" t="n">
        <f aca="false">(($AR$2/B68)-1)*100</f>
        <v>-48.9795918367347</v>
      </c>
      <c r="AS68" s="9" t="n">
        <f aca="false">(($AS$2/B68)-1)*100</f>
        <v>-47.264739229025</v>
      </c>
      <c r="AT68" s="9" t="n">
        <f aca="false">(($AT$2/B68)-1)*100</f>
        <v>-45.5215419501134</v>
      </c>
      <c r="AU68" s="9" t="n">
        <f aca="false">(($AU$2/B68)-1)*100</f>
        <v>-43.75</v>
      </c>
      <c r="AV68" s="9" t="n">
        <f aca="false">(($AV$2/B68)-1)*100</f>
        <v>-41.9501133786848</v>
      </c>
      <c r="AW68" s="9" t="n">
        <f aca="false">(($AW$2/B68)-1)*100</f>
        <v>-40.1218820861678</v>
      </c>
      <c r="AX68" s="9" t="n">
        <f aca="false">(($AX$2/B68)-1)*100</f>
        <v>-38.265306122449</v>
      </c>
      <c r="AY68" s="9" t="n">
        <f aca="false">(($AY$2/B68)-1)*100</f>
        <v>-36.3803854875283</v>
      </c>
      <c r="AZ68" s="9" t="n">
        <f aca="false">(($AZ$2/B68)-1)*100</f>
        <v>-34.4671201814059</v>
      </c>
      <c r="BA68" s="9" t="n">
        <f aca="false">(($BA$2/B68)-1)*100</f>
        <v>-32.5255102040816</v>
      </c>
      <c r="BB68" s="9" t="n">
        <f aca="false">(($BB$2/B68)-1)*100</f>
        <v>-30.5555555555555</v>
      </c>
      <c r="BC68" s="9" t="n">
        <f aca="false">(($BC$2/B68)-1)*100</f>
        <v>-28.5572562358277</v>
      </c>
      <c r="BD68" s="9" t="n">
        <f aca="false">(($BD$2/B68)-1)*100</f>
        <v>-26.530612244898</v>
      </c>
      <c r="BE68" s="9" t="n">
        <f aca="false">(($BE$2/B68)-1)*100</f>
        <v>-24.4756235827665</v>
      </c>
      <c r="BF68" s="9" t="n">
        <f aca="false">(($BF$2/B68)-1)*100</f>
        <v>-22.3922902494331</v>
      </c>
      <c r="BG68" s="9" t="n">
        <f aca="false">(($BG$2/B68)-1)*100</f>
        <v>-20.280612244898</v>
      </c>
      <c r="BH68" s="9" t="n">
        <f aca="false">(($BH$2/B68)-1)*100</f>
        <v>-18.140589569161</v>
      </c>
      <c r="BI68" s="9" t="n">
        <f aca="false">(($BI$2/B68)-1)*100</f>
        <v>-15.9722222222222</v>
      </c>
      <c r="BJ68" s="9" t="n">
        <f aca="false">(($BJ$2/B68)-1)*100</f>
        <v>-13.7755102040816</v>
      </c>
      <c r="BK68" s="9" t="n">
        <f aca="false">(($BK$2/B68)-1)*100</f>
        <v>-11.5504535147392</v>
      </c>
      <c r="BL68" s="9" t="n">
        <f aca="false">(($BL$2/B68)-1)*100</f>
        <v>-9.29705215419501</v>
      </c>
      <c r="BM68" s="9" t="n">
        <f aca="false">(($BM$2/B68)-1)*100</f>
        <v>-7.01530612244898</v>
      </c>
      <c r="BN68" s="9" t="n">
        <f aca="false">(($BN$2/B68)-1)*100</f>
        <v>-4.70521541950113</v>
      </c>
      <c r="BO68" s="9" t="n">
        <f aca="false">(($BO$2/B68)-1)*100</f>
        <v>-2.36678004535146</v>
      </c>
      <c r="BP68" s="7" t="n">
        <f aca="false">(($BP$2/B68)-1)*100</f>
        <v>0</v>
      </c>
      <c r="BQ68" s="8" t="n">
        <f aca="false">(($BQ$2/B68)-1)*100</f>
        <v>2.3951247165533</v>
      </c>
      <c r="BR68" s="8" t="n">
        <f aca="false">(($BR$2/B68)-1)*100</f>
        <v>4.81859410430836</v>
      </c>
      <c r="BS68" s="8" t="n">
        <f aca="false">(($BS$2/B68)-1)*100</f>
        <v>7.2704081632653</v>
      </c>
      <c r="BT68" s="8" t="n">
        <f aca="false">(($BT$2/B68)-1)*100</f>
        <v>9.75056689342402</v>
      </c>
      <c r="BU68" s="8" t="n">
        <f aca="false">(($BU$2/B68)-1)*100</f>
        <v>12.2590702947846</v>
      </c>
      <c r="BV68" s="8" t="n">
        <f aca="false">(($BV$2/B68)-1)*100</f>
        <v>14.7959183673469</v>
      </c>
      <c r="BW68" s="8" t="n">
        <f aca="false">(($BW$2/B68)-1)*100</f>
        <v>17.3611111111111</v>
      </c>
      <c r="BX68" s="8" t="n">
        <f aca="false">(($BX$2/B68)-1)*100</f>
        <v>19.9546485260771</v>
      </c>
      <c r="BY68" s="8" t="n">
        <f aca="false">(($BY$2/B68)-1)*100</f>
        <v>22.5765306122449</v>
      </c>
      <c r="BZ68" s="8" t="n">
        <f aca="false">(($BZ$2/B68)-1)*100</f>
        <v>25.2267573696145</v>
      </c>
      <c r="CA68" s="8" t="n">
        <f aca="false">(($CA$2/B68)-1)*100</f>
        <v>27.905328798186</v>
      </c>
      <c r="CB68" s="8" t="n">
        <f aca="false">(($CB$2/B68)-1)*100</f>
        <v>30.6122448979592</v>
      </c>
      <c r="CC68" s="8" t="n">
        <f aca="false">(($CC$2/B68)-1)*100</f>
        <v>33.3475056689343</v>
      </c>
      <c r="CD68" s="8" t="n">
        <f aca="false">(($CD$2/B68)-1)*100</f>
        <v>36.1111111111111</v>
      </c>
      <c r="CE68" s="8" t="n">
        <f aca="false">(($CE$2/B68)-1)*100</f>
        <v>38.9030612244898</v>
      </c>
      <c r="CF68" s="8" t="n">
        <f aca="false">(($CF$2/B68)-1)*100</f>
        <v>41.7233560090703</v>
      </c>
      <c r="CG68" s="8" t="n">
        <f aca="false">(($CG$2/B68)-1)*100</f>
        <v>44.5719954648526</v>
      </c>
      <c r="CH68" s="8" t="n">
        <f aca="false">(($CH$2/B68)-1)*100</f>
        <v>47.4489795918367</v>
      </c>
      <c r="CI68" s="8" t="n">
        <f aca="false">(($CI$2/B68)-1)*100</f>
        <v>50.3543083900227</v>
      </c>
      <c r="CJ68" s="8" t="n">
        <f aca="false">(($CJ$2/B68)-1)*100</f>
        <v>53.2879818594104</v>
      </c>
      <c r="CK68" s="8" t="n">
        <f aca="false">(($CK$2/B68)-1)*100</f>
        <v>56.25</v>
      </c>
      <c r="CL68" s="8" t="n">
        <f aca="false">(($CL$2/B68)-1)*100</f>
        <v>59.2403628117914</v>
      </c>
      <c r="CM68" s="8" t="n">
        <f aca="false">(($CM$2/B68)-1)*100</f>
        <v>62.2590702947846</v>
      </c>
      <c r="CN68" s="8" t="n">
        <f aca="false">(($CN$2/B68)-1)*100</f>
        <v>65.3061224489796</v>
      </c>
      <c r="CO68" s="8" t="n">
        <f aca="false">(($CO$2/B68)-1)*100</f>
        <v>68.3815192743764</v>
      </c>
      <c r="CP68" s="8" t="n">
        <f aca="false">(($CP$2/B68)-1)*100</f>
        <v>71.485260770975</v>
      </c>
      <c r="CQ68" s="8" t="n">
        <f aca="false">(($CQ$2/B68)-1)*100</f>
        <v>74.6173469387755</v>
      </c>
      <c r="CR68" s="8" t="n">
        <f aca="false">(($CR$2/B68)-1)*100</f>
        <v>77.7777777777778</v>
      </c>
      <c r="CS68" s="8" t="n">
        <f aca="false">(($CS$2/B68)-1)*100</f>
        <v>80.9665532879819</v>
      </c>
      <c r="CT68" s="8" t="n">
        <f aca="false">(($CT$2/B68)-1)*100</f>
        <v>84.1836734693878</v>
      </c>
      <c r="CU68" s="8" t="n">
        <f aca="false">(($CU$2/B68)-1)*100</f>
        <v>87.4291383219955</v>
      </c>
      <c r="CV68" s="8" t="n">
        <f aca="false">(($CV$2/B68)-1)*100</f>
        <v>90.702947845805</v>
      </c>
      <c r="CW68" s="8" t="n">
        <f aca="false">(($CW$2/B68)-1)*100</f>
        <v>94.0051020408164</v>
      </c>
      <c r="CX68" s="8" t="n">
        <f aca="false">(($CX$2/B68)-1)*100</f>
        <v>97.3356009070294</v>
      </c>
      <c r="CY68" s="8" t="n">
        <f aca="false">(($CY$2/B68)-1)*100</f>
        <v>100.694444444444</v>
      </c>
      <c r="CZ68" s="8" t="n">
        <f aca="false">(($CZ$2/B68)-1)*100</f>
        <v>104.081632653061</v>
      </c>
    </row>
    <row r="69" customFormat="false" ht="12.75" hidden="false" customHeight="false" outlineLevel="0" collapsed="false">
      <c r="A69" s="1" t="n">
        <v>0.085</v>
      </c>
      <c r="B69" s="2" t="n">
        <f aca="false">(A69/2)*(A69/2)*3.14159265358979</f>
        <v>0.00567450173054656</v>
      </c>
      <c r="D69" s="9" t="n">
        <f aca="false">(($D$2/B69)-1)*100</f>
        <v>-94.4636678200692</v>
      </c>
      <c r="E69" s="9" t="n">
        <f aca="false">(($E$2/B69)-1)*100</f>
        <v>-93.8961937716263</v>
      </c>
      <c r="F69" s="9" t="n">
        <f aca="false">(($F$2/B69)-1)*100</f>
        <v>-93.3010380622837</v>
      </c>
      <c r="G69" s="9" t="n">
        <f aca="false">(($G$2/B69)-1)*100</f>
        <v>-92.6782006920415</v>
      </c>
      <c r="H69" s="9" t="n">
        <f aca="false">(($H$2/B69)-1)*100</f>
        <v>-92.0276816608997</v>
      </c>
      <c r="I69" s="9" t="n">
        <f aca="false">(($I$2/B69)-1)*100</f>
        <v>-91.3494809688581</v>
      </c>
      <c r="J69" s="9" t="n">
        <f aca="false">(($J$2/B69)-1)*100</f>
        <v>-90.643598615917</v>
      </c>
      <c r="K69" s="9" t="n">
        <f aca="false">(($K$2/B69)-1)*100</f>
        <v>-89.9100346020761</v>
      </c>
      <c r="L69" s="9" t="n">
        <f aca="false">(($L$2/B69)-1)*100</f>
        <v>-89.1487889273356</v>
      </c>
      <c r="M69" s="9" t="n">
        <f aca="false">(($M$2/B69)-1)*100</f>
        <v>-88.3598615916955</v>
      </c>
      <c r="N69" s="9" t="n">
        <f aca="false">(($N$2/B69)-1)*100</f>
        <v>-87.5432525951557</v>
      </c>
      <c r="O69" s="9" t="n">
        <f aca="false">(($O$2/B69)-1)*100</f>
        <v>-86.6989619377163</v>
      </c>
      <c r="P69" s="9" t="n">
        <f aca="false">(($P$2/B69)-1)*100</f>
        <v>-85.8269896193772</v>
      </c>
      <c r="Q69" s="9" t="n">
        <f aca="false">(($Q$2/B69)-1)*100</f>
        <v>-84.9273356401384</v>
      </c>
      <c r="R69" s="9" t="n">
        <f aca="false">(($R$2/B69)-1)*100</f>
        <v>-84</v>
      </c>
      <c r="S69" s="9" t="n">
        <f aca="false">(($S$2/B69)-1)*100</f>
        <v>-83.044982698962</v>
      </c>
      <c r="T69" s="9" t="n">
        <f aca="false">(($T$2/B69)-1)*100</f>
        <v>-82.0622837370242</v>
      </c>
      <c r="U69" s="9" t="n">
        <f aca="false">(($U$2/B69)-1)*100</f>
        <v>-81.0519031141869</v>
      </c>
      <c r="V69" s="9" t="n">
        <f aca="false">(($V$2/B69)-1)*100</f>
        <v>-80.0138408304498</v>
      </c>
      <c r="W69" s="9" t="n">
        <f aca="false">(($W$2/B69)-1)*100</f>
        <v>-78.9480968858132</v>
      </c>
      <c r="X69" s="9" t="n">
        <f aca="false">(($X$2/B69)-1)*100</f>
        <v>-77.8546712802768</v>
      </c>
      <c r="Y69" s="9" t="n">
        <f aca="false">(($Y$2/B69)-1)*100</f>
        <v>-76.7335640138408</v>
      </c>
      <c r="Z69" s="9" t="n">
        <f aca="false">(($Z$2/B69)-1)*100</f>
        <v>-75.5847750865052</v>
      </c>
      <c r="AA69" s="9" t="n">
        <f aca="false">(($AA$2/B69)-1)*100</f>
        <v>-74.4083044982699</v>
      </c>
      <c r="AB69" s="9" t="n">
        <f aca="false">(($AB$2/B69)-1)*100</f>
        <v>-73.204152249135</v>
      </c>
      <c r="AC69" s="9" t="n">
        <f aca="false">(($AC$2/B69)-1)*100</f>
        <v>-71.9723183391004</v>
      </c>
      <c r="AD69" s="9" t="n">
        <f aca="false">(($AD$2/B69)-1)*100</f>
        <v>-70.7128027681661</v>
      </c>
      <c r="AE69" s="9" t="n">
        <f aca="false">(($AE$2/B69)-1)*100</f>
        <v>-69.4256055363322</v>
      </c>
      <c r="AF69" s="9" t="n">
        <f aca="false">(($AF$2/B69)-1)*100</f>
        <v>-68.1107266435986</v>
      </c>
      <c r="AG69" s="9" t="n">
        <f aca="false">(($AG$2/B69)-1)*100</f>
        <v>-66.7681660899654</v>
      </c>
      <c r="AH69" s="9" t="n">
        <f aca="false">(($AH$2/B69)-1)*100</f>
        <v>-65.3979238754325</v>
      </c>
      <c r="AI69" s="9" t="n">
        <f aca="false">(($AI$2/B69)-1)*100</f>
        <v>-64</v>
      </c>
      <c r="AJ69" s="9" t="n">
        <f aca="false">(($AJ$2/B69)-1)*100</f>
        <v>-62.5743944636678</v>
      </c>
      <c r="AK69" s="9" t="n">
        <f aca="false">(($AK$2/B69)-1)*100</f>
        <v>-61.121107266436</v>
      </c>
      <c r="AL69" s="9" t="n">
        <f aca="false">(($AL$2/B69)-1)*100</f>
        <v>-59.6401384083045</v>
      </c>
      <c r="AM69" s="9" t="n">
        <f aca="false">(($AM$2/B69)-1)*100</f>
        <v>-58.1314878892734</v>
      </c>
      <c r="AN69" s="9" t="n">
        <f aca="false">(($AN$2/B69)-1)*100</f>
        <v>-56.5951557093426</v>
      </c>
      <c r="AO69" s="9" t="n">
        <f aca="false">(($AO$2/B69)-1)*100</f>
        <v>-55.0311418685121</v>
      </c>
      <c r="AP69" s="9" t="n">
        <f aca="false">(($AP$2/B69)-1)*100</f>
        <v>-53.439446366782</v>
      </c>
      <c r="AQ69" s="9" t="n">
        <f aca="false">(($AQ$2/B69)-1)*100</f>
        <v>-51.8200692041523</v>
      </c>
      <c r="AR69" s="9" t="n">
        <f aca="false">(($AR$2/B69)-1)*100</f>
        <v>-50.1730103806229</v>
      </c>
      <c r="AS69" s="9" t="n">
        <f aca="false">(($AS$2/B69)-1)*100</f>
        <v>-48.4982698961938</v>
      </c>
      <c r="AT69" s="9" t="n">
        <f aca="false">(($AT$2/B69)-1)*100</f>
        <v>-46.7958477508651</v>
      </c>
      <c r="AU69" s="9" t="n">
        <f aca="false">(($AU$2/B69)-1)*100</f>
        <v>-45.0657439446367</v>
      </c>
      <c r="AV69" s="9" t="n">
        <f aca="false">(($AV$2/B69)-1)*100</f>
        <v>-43.3079584775087</v>
      </c>
      <c r="AW69" s="9" t="n">
        <f aca="false">(($AW$2/B69)-1)*100</f>
        <v>-41.522491349481</v>
      </c>
      <c r="AX69" s="9" t="n">
        <f aca="false">(($AX$2/B69)-1)*100</f>
        <v>-39.7093425605536</v>
      </c>
      <c r="AY69" s="9" t="n">
        <f aca="false">(($AY$2/B69)-1)*100</f>
        <v>-37.8685121107267</v>
      </c>
      <c r="AZ69" s="9" t="n">
        <f aca="false">(($AZ$2/B69)-1)*100</f>
        <v>-36</v>
      </c>
      <c r="BA69" s="9" t="n">
        <f aca="false">(($BA$2/B69)-1)*100</f>
        <v>-34.1038062283737</v>
      </c>
      <c r="BB69" s="9" t="n">
        <f aca="false">(($BB$2/B69)-1)*100</f>
        <v>-32.1799307958478</v>
      </c>
      <c r="BC69" s="9" t="n">
        <f aca="false">(($BC$2/B69)-1)*100</f>
        <v>-30.2283737024222</v>
      </c>
      <c r="BD69" s="9" t="n">
        <f aca="false">(($BD$2/B69)-1)*100</f>
        <v>-28.2491349480969</v>
      </c>
      <c r="BE69" s="9" t="n">
        <f aca="false">(($BE$2/B69)-1)*100</f>
        <v>-26.242214532872</v>
      </c>
      <c r="BF69" s="9" t="n">
        <f aca="false">(($BF$2/B69)-1)*100</f>
        <v>-24.2076124567474</v>
      </c>
      <c r="BG69" s="9" t="n">
        <f aca="false">(($BG$2/B69)-1)*100</f>
        <v>-22.1453287197232</v>
      </c>
      <c r="BH69" s="9" t="n">
        <f aca="false">(($BH$2/B69)-1)*100</f>
        <v>-20.0553633217993</v>
      </c>
      <c r="BI69" s="9" t="n">
        <f aca="false">(($BI$2/B69)-1)*100</f>
        <v>-17.9377162629758</v>
      </c>
      <c r="BJ69" s="9" t="n">
        <f aca="false">(($BJ$2/B69)-1)*100</f>
        <v>-15.7923875432526</v>
      </c>
      <c r="BK69" s="9" t="n">
        <f aca="false">(($BK$2/B69)-1)*100</f>
        <v>-13.6193771626298</v>
      </c>
      <c r="BL69" s="9" t="n">
        <f aca="false">(($BL$2/B69)-1)*100</f>
        <v>-11.4186851211073</v>
      </c>
      <c r="BM69" s="9" t="n">
        <f aca="false">(($BM$2/B69)-1)*100</f>
        <v>-9.19031141868514</v>
      </c>
      <c r="BN69" s="9" t="n">
        <f aca="false">(($BN$2/B69)-1)*100</f>
        <v>-6.93425605536333</v>
      </c>
      <c r="BO69" s="9" t="n">
        <f aca="false">(($BO$2/B69)-1)*100</f>
        <v>-4.65051903114188</v>
      </c>
      <c r="BP69" s="9" t="n">
        <f aca="false">(($BP$2/B69)-1)*100</f>
        <v>-2.33910034602077</v>
      </c>
      <c r="BQ69" s="7" t="n">
        <f aca="false">(($BQ$2/B69)-1)*100</f>
        <v>0</v>
      </c>
      <c r="BR69" s="8" t="n">
        <f aca="false">(($BR$2/B69)-1)*100</f>
        <v>2.36678200692038</v>
      </c>
      <c r="BS69" s="8" t="n">
        <f aca="false">(($BS$2/B69)-1)*100</f>
        <v>4.76124567474046</v>
      </c>
      <c r="BT69" s="8" t="n">
        <f aca="false">(($BT$2/B69)-1)*100</f>
        <v>7.18339100346017</v>
      </c>
      <c r="BU69" s="8" t="n">
        <f aca="false">(($BU$2/B69)-1)*100</f>
        <v>9.63321799307955</v>
      </c>
      <c r="BV69" s="8" t="n">
        <f aca="false">(($BV$2/B69)-1)*100</f>
        <v>12.1107266435986</v>
      </c>
      <c r="BW69" s="8" t="n">
        <f aca="false">(($BW$2/B69)-1)*100</f>
        <v>14.6159169550173</v>
      </c>
      <c r="BX69" s="8" t="n">
        <f aca="false">(($BX$2/B69)-1)*100</f>
        <v>17.1487889273356</v>
      </c>
      <c r="BY69" s="8" t="n">
        <f aca="false">(($BY$2/B69)-1)*100</f>
        <v>19.7093425605536</v>
      </c>
      <c r="BZ69" s="8" t="n">
        <f aca="false">(($BZ$2/B69)-1)*100</f>
        <v>22.2975778546713</v>
      </c>
      <c r="CA69" s="8" t="n">
        <f aca="false">(($CA$2/B69)-1)*100</f>
        <v>24.9134948096886</v>
      </c>
      <c r="CB69" s="8" t="n">
        <f aca="false">(($CB$2/B69)-1)*100</f>
        <v>27.5570934256055</v>
      </c>
      <c r="CC69" s="8" t="n">
        <f aca="false">(($CC$2/B69)-1)*100</f>
        <v>30.2283737024221</v>
      </c>
      <c r="CD69" s="8" t="n">
        <f aca="false">(($CD$2/B69)-1)*100</f>
        <v>32.9273356401384</v>
      </c>
      <c r="CE69" s="8" t="n">
        <f aca="false">(($CE$2/B69)-1)*100</f>
        <v>35.6539792387543</v>
      </c>
      <c r="CF69" s="8" t="n">
        <f aca="false">(($CF$2/B69)-1)*100</f>
        <v>38.4083044982699</v>
      </c>
      <c r="CG69" s="8" t="n">
        <f aca="false">(($CG$2/B69)-1)*100</f>
        <v>41.1903114186851</v>
      </c>
      <c r="CH69" s="8" t="n">
        <f aca="false">(($CH$2/B69)-1)*100</f>
        <v>44</v>
      </c>
      <c r="CI69" s="8" t="n">
        <f aca="false">(($CI$2/B69)-1)*100</f>
        <v>46.8373702422145</v>
      </c>
      <c r="CJ69" s="8" t="n">
        <f aca="false">(($CJ$2/B69)-1)*100</f>
        <v>49.7024221453287</v>
      </c>
      <c r="CK69" s="8" t="n">
        <f aca="false">(($CK$2/B69)-1)*100</f>
        <v>52.5951557093425</v>
      </c>
      <c r="CL69" s="8" t="n">
        <f aca="false">(($CL$2/B69)-1)*100</f>
        <v>55.515570934256</v>
      </c>
      <c r="CM69" s="8" t="n">
        <f aca="false">(($CM$2/B69)-1)*100</f>
        <v>58.4636678200692</v>
      </c>
      <c r="CN69" s="8" t="n">
        <f aca="false">(($CN$2/B69)-1)*100</f>
        <v>61.439446366782</v>
      </c>
      <c r="CO69" s="8" t="n">
        <f aca="false">(($CO$2/B69)-1)*100</f>
        <v>64.4429065743944</v>
      </c>
      <c r="CP69" s="8" t="n">
        <f aca="false">(($CP$2/B69)-1)*100</f>
        <v>67.4740484429065</v>
      </c>
      <c r="CQ69" s="8" t="n">
        <f aca="false">(($CQ$2/B69)-1)*100</f>
        <v>70.5328719723183</v>
      </c>
      <c r="CR69" s="8" t="n">
        <f aca="false">(($CR$2/B69)-1)*100</f>
        <v>73.6193771626298</v>
      </c>
      <c r="CS69" s="8" t="n">
        <f aca="false">(($CS$2/B69)-1)*100</f>
        <v>76.7335640138408</v>
      </c>
      <c r="CT69" s="8" t="n">
        <f aca="false">(($CT$2/B69)-1)*100</f>
        <v>79.8754325259515</v>
      </c>
      <c r="CU69" s="8" t="n">
        <f aca="false">(($CU$2/B69)-1)*100</f>
        <v>83.0449826989619</v>
      </c>
      <c r="CV69" s="8" t="n">
        <f aca="false">(($CV$2/B69)-1)*100</f>
        <v>86.2422145328719</v>
      </c>
      <c r="CW69" s="8" t="n">
        <f aca="false">(($CW$2/B69)-1)*100</f>
        <v>89.4671280276817</v>
      </c>
      <c r="CX69" s="8" t="n">
        <f aca="false">(($CX$2/B69)-1)*100</f>
        <v>92.7197231833909</v>
      </c>
      <c r="CY69" s="8" t="n">
        <f aca="false">(($CY$2/B69)-1)*100</f>
        <v>95.9999999999999</v>
      </c>
      <c r="CZ69" s="8" t="n">
        <f aca="false">(($CZ$2/B69)-1)*100</f>
        <v>99.3079584775086</v>
      </c>
    </row>
    <row r="70" customFormat="false" ht="12.75" hidden="false" customHeight="false" outlineLevel="0" collapsed="false">
      <c r="A70" s="1" t="n">
        <v>0.086</v>
      </c>
      <c r="B70" s="2" t="n">
        <f aca="false">(A70/2)*(A70/2)*3.14159265358979</f>
        <v>0.00580880481648752</v>
      </c>
      <c r="D70" s="9" t="n">
        <f aca="false">(($D$2/B70)-1)*100</f>
        <v>-94.5916711736074</v>
      </c>
      <c r="E70" s="9" t="n">
        <f aca="false">(($E$2/B70)-1)*100</f>
        <v>-94.0373174689021</v>
      </c>
      <c r="F70" s="9" t="n">
        <f aca="false">(($F$2/B70)-1)*100</f>
        <v>-93.4559221200649</v>
      </c>
      <c r="G70" s="9" t="n">
        <f aca="false">(($G$2/B70)-1)*100</f>
        <v>-92.8474851270957</v>
      </c>
      <c r="H70" s="9" t="n">
        <f aca="false">(($H$2/B70)-1)*100</f>
        <v>-92.2120064899946</v>
      </c>
      <c r="I70" s="9" t="n">
        <f aca="false">(($I$2/B70)-1)*100</f>
        <v>-91.5494862087615</v>
      </c>
      <c r="J70" s="9" t="n">
        <f aca="false">(($J$2/B70)-1)*100</f>
        <v>-90.8599242833964</v>
      </c>
      <c r="K70" s="9" t="n">
        <f aca="false">(($K$2/B70)-1)*100</f>
        <v>-90.1433207138994</v>
      </c>
      <c r="L70" s="9" t="n">
        <f aca="false">(($L$2/B70)-1)*100</f>
        <v>-89.3996755002704</v>
      </c>
      <c r="M70" s="9" t="n">
        <f aca="false">(($M$2/B70)-1)*100</f>
        <v>-88.6289886425095</v>
      </c>
      <c r="N70" s="9" t="n">
        <f aca="false">(($N$2/B70)-1)*100</f>
        <v>-87.8312601406166</v>
      </c>
      <c r="O70" s="9" t="n">
        <f aca="false">(($O$2/B70)-1)*100</f>
        <v>-87.0064899945917</v>
      </c>
      <c r="P70" s="9" t="n">
        <f aca="false">(($P$2/B70)-1)*100</f>
        <v>-86.1546782044348</v>
      </c>
      <c r="Q70" s="9" t="n">
        <f aca="false">(($Q$2/B70)-1)*100</f>
        <v>-85.275824770146</v>
      </c>
      <c r="R70" s="9" t="n">
        <f aca="false">(($R$2/B70)-1)*100</f>
        <v>-84.3699296917253</v>
      </c>
      <c r="S70" s="9" t="n">
        <f aca="false">(($S$2/B70)-1)*100</f>
        <v>-83.4369929691725</v>
      </c>
      <c r="T70" s="9" t="n">
        <f aca="false">(($T$2/B70)-1)*100</f>
        <v>-82.4770146024878</v>
      </c>
      <c r="U70" s="9" t="n">
        <f aca="false">(($U$2/B70)-1)*100</f>
        <v>-81.4899945916712</v>
      </c>
      <c r="V70" s="9" t="n">
        <f aca="false">(($V$2/B70)-1)*100</f>
        <v>-80.4759329367225</v>
      </c>
      <c r="W70" s="9" t="n">
        <f aca="false">(($W$2/B70)-1)*100</f>
        <v>-79.434829637642</v>
      </c>
      <c r="X70" s="9" t="n">
        <f aca="false">(($X$2/B70)-1)*100</f>
        <v>-78.3666846944294</v>
      </c>
      <c r="Y70" s="9" t="n">
        <f aca="false">(($Y$2/B70)-1)*100</f>
        <v>-77.2714981070849</v>
      </c>
      <c r="Z70" s="9" t="n">
        <f aca="false">(($Z$2/B70)-1)*100</f>
        <v>-76.1492698756084</v>
      </c>
      <c r="AA70" s="9" t="n">
        <f aca="false">(($AA$2/B70)-1)*100</f>
        <v>-75</v>
      </c>
      <c r="AB70" s="9" t="n">
        <f aca="false">(($AB$2/B70)-1)*100</f>
        <v>-73.8236884802596</v>
      </c>
      <c r="AC70" s="9" t="n">
        <f aca="false">(($AC$2/B70)-1)*100</f>
        <v>-72.6203353163872</v>
      </c>
      <c r="AD70" s="9" t="n">
        <f aca="false">(($AD$2/B70)-1)*100</f>
        <v>-71.3899405083829</v>
      </c>
      <c r="AE70" s="9" t="n">
        <f aca="false">(($AE$2/B70)-1)*100</f>
        <v>-70.1325040562466</v>
      </c>
      <c r="AF70" s="9" t="n">
        <f aca="false">(($AF$2/B70)-1)*100</f>
        <v>-68.8480259599784</v>
      </c>
      <c r="AG70" s="9" t="n">
        <f aca="false">(($AG$2/B70)-1)*100</f>
        <v>-67.5365062195781</v>
      </c>
      <c r="AH70" s="9" t="n">
        <f aca="false">(($AH$2/B70)-1)*100</f>
        <v>-66.1979448350459</v>
      </c>
      <c r="AI70" s="9" t="n">
        <f aca="false">(($AI$2/B70)-1)*100</f>
        <v>-64.8323418063818</v>
      </c>
      <c r="AJ70" s="9" t="n">
        <f aca="false">(($AJ$2/B70)-1)*100</f>
        <v>-63.4396971335857</v>
      </c>
      <c r="AK70" s="9" t="n">
        <f aca="false">(($AK$2/B70)-1)*100</f>
        <v>-62.0200108166576</v>
      </c>
      <c r="AL70" s="9" t="n">
        <f aca="false">(($AL$2/B70)-1)*100</f>
        <v>-60.5732828555976</v>
      </c>
      <c r="AM70" s="9" t="n">
        <f aca="false">(($AM$2/B70)-1)*100</f>
        <v>-59.0995132504056</v>
      </c>
      <c r="AN70" s="9" t="n">
        <f aca="false">(($AN$2/B70)-1)*100</f>
        <v>-57.5987020010817</v>
      </c>
      <c r="AO70" s="9" t="n">
        <f aca="false">(($AO$2/B70)-1)*100</f>
        <v>-56.0708491076257</v>
      </c>
      <c r="AP70" s="9" t="n">
        <f aca="false">(($AP$2/B70)-1)*100</f>
        <v>-54.5159545700379</v>
      </c>
      <c r="AQ70" s="9" t="n">
        <f aca="false">(($AQ$2/B70)-1)*100</f>
        <v>-52.934018388318</v>
      </c>
      <c r="AR70" s="9" t="n">
        <f aca="false">(($AR$2/B70)-1)*100</f>
        <v>-51.3250405624662</v>
      </c>
      <c r="AS70" s="9" t="n">
        <f aca="false">(($AS$2/B70)-1)*100</f>
        <v>-49.6890210924824</v>
      </c>
      <c r="AT70" s="9" t="n">
        <f aca="false">(($AT$2/B70)-1)*100</f>
        <v>-48.0259599783667</v>
      </c>
      <c r="AU70" s="9" t="n">
        <f aca="false">(($AU$2/B70)-1)*100</f>
        <v>-46.335857220119</v>
      </c>
      <c r="AV70" s="9" t="n">
        <f aca="false">(($AV$2/B70)-1)*100</f>
        <v>-44.6187128177393</v>
      </c>
      <c r="AW70" s="9" t="n">
        <f aca="false">(($AW$2/B70)-1)*100</f>
        <v>-42.8745267712277</v>
      </c>
      <c r="AX70" s="9" t="n">
        <f aca="false">(($AX$2/B70)-1)*100</f>
        <v>-41.1032990805841</v>
      </c>
      <c r="AY70" s="9" t="n">
        <f aca="false">(($AY$2/B70)-1)*100</f>
        <v>-39.3050297458085</v>
      </c>
      <c r="AZ70" s="9" t="n">
        <f aca="false">(($AZ$2/B70)-1)*100</f>
        <v>-37.479718766901</v>
      </c>
      <c r="BA70" s="9" t="n">
        <f aca="false">(($BA$2/B70)-1)*100</f>
        <v>-35.6273661438615</v>
      </c>
      <c r="BB70" s="9" t="n">
        <f aca="false">(($BB$2/B70)-1)*100</f>
        <v>-33.7479718766901</v>
      </c>
      <c r="BC70" s="9" t="n">
        <f aca="false">(($BC$2/B70)-1)*100</f>
        <v>-31.8415359653867</v>
      </c>
      <c r="BD70" s="9" t="n">
        <f aca="false">(($BD$2/B70)-1)*100</f>
        <v>-29.9080584099513</v>
      </c>
      <c r="BE70" s="9" t="n">
        <f aca="false">(($BE$2/B70)-1)*100</f>
        <v>-27.947539210384</v>
      </c>
      <c r="BF70" s="9" t="n">
        <f aca="false">(($BF$2/B70)-1)*100</f>
        <v>-25.9599783666847</v>
      </c>
      <c r="BG70" s="9" t="n">
        <f aca="false">(($BG$2/B70)-1)*100</f>
        <v>-23.9453758788534</v>
      </c>
      <c r="BH70" s="9" t="n">
        <f aca="false">(($BH$2/B70)-1)*100</f>
        <v>-21.9037317468902</v>
      </c>
      <c r="BI70" s="9" t="n">
        <f aca="false">(($BI$2/B70)-1)*100</f>
        <v>-19.835045970795</v>
      </c>
      <c r="BJ70" s="9" t="n">
        <f aca="false">(($BJ$2/B70)-1)*100</f>
        <v>-17.7393185505679</v>
      </c>
      <c r="BK70" s="9" t="n">
        <f aca="false">(($BK$2/B70)-1)*100</f>
        <v>-15.6165494862087</v>
      </c>
      <c r="BL70" s="9" t="n">
        <f aca="false">(($BL$2/B70)-1)*100</f>
        <v>-13.4667387777177</v>
      </c>
      <c r="BM70" s="9" t="n">
        <f aca="false">(($BM$2/B70)-1)*100</f>
        <v>-11.2898864250946</v>
      </c>
      <c r="BN70" s="9" t="n">
        <f aca="false">(($BN$2/B70)-1)*100</f>
        <v>-9.08599242833962</v>
      </c>
      <c r="BO70" s="9" t="n">
        <f aca="false">(($BO$2/B70)-1)*100</f>
        <v>-6.85505678745264</v>
      </c>
      <c r="BP70" s="9" t="n">
        <f aca="false">(($BP$2/B70)-1)*100</f>
        <v>-4.59707950243373</v>
      </c>
      <c r="BQ70" s="9" t="n">
        <f aca="false">(($BQ$2/B70)-1)*100</f>
        <v>-2.31206057328283</v>
      </c>
      <c r="BR70" s="7" t="n">
        <f aca="false">(($BR$2/B70)-1)*100</f>
        <v>0</v>
      </c>
      <c r="BS70" s="8" t="n">
        <f aca="false">(($BS$2/B70)-1)*100</f>
        <v>2.33910221741482</v>
      </c>
      <c r="BT70" s="8" t="n">
        <f aca="false">(($BT$2/B70)-1)*100</f>
        <v>4.70524607896161</v>
      </c>
      <c r="BU70" s="8" t="n">
        <f aca="false">(($BU$2/B70)-1)*100</f>
        <v>7.09843158464034</v>
      </c>
      <c r="BV70" s="8" t="n">
        <f aca="false">(($BV$2/B70)-1)*100</f>
        <v>9.51865873445108</v>
      </c>
      <c r="BW70" s="8" t="n">
        <f aca="false">(($BW$2/B70)-1)*100</f>
        <v>11.9659275283937</v>
      </c>
      <c r="BX70" s="8" t="n">
        <f aca="false">(($BX$2/B70)-1)*100</f>
        <v>14.4402379664684</v>
      </c>
      <c r="BY70" s="8" t="n">
        <f aca="false">(($BY$2/B70)-1)*100</f>
        <v>16.941590048675</v>
      </c>
      <c r="BZ70" s="8" t="n">
        <f aca="false">(($BZ$2/B70)-1)*100</f>
        <v>19.4699837750135</v>
      </c>
      <c r="CA70" s="8" t="n">
        <f aca="false">(($CA$2/B70)-1)*100</f>
        <v>22.0254191454841</v>
      </c>
      <c r="CB70" s="8" t="n">
        <f aca="false">(($CB$2/B70)-1)*100</f>
        <v>24.6078961600866</v>
      </c>
      <c r="CC70" s="8" t="n">
        <f aca="false">(($CC$2/B70)-1)*100</f>
        <v>27.217414818821</v>
      </c>
      <c r="CD70" s="8" t="n">
        <f aca="false">(($CD$2/B70)-1)*100</f>
        <v>29.8539751216874</v>
      </c>
      <c r="CE70" s="8" t="n">
        <f aca="false">(($CE$2/B70)-1)*100</f>
        <v>32.5175770686858</v>
      </c>
      <c r="CF70" s="8" t="n">
        <f aca="false">(($CF$2/B70)-1)*100</f>
        <v>35.2082206598162</v>
      </c>
      <c r="CG70" s="8" t="n">
        <f aca="false">(($CG$2/B70)-1)*100</f>
        <v>37.9259058950785</v>
      </c>
      <c r="CH70" s="8" t="n">
        <f aca="false">(($CH$2/B70)-1)*100</f>
        <v>40.6706327744727</v>
      </c>
      <c r="CI70" s="8" t="n">
        <f aca="false">(($CI$2/B70)-1)*100</f>
        <v>43.4424012979989</v>
      </c>
      <c r="CJ70" s="8" t="n">
        <f aca="false">(($CJ$2/B70)-1)*100</f>
        <v>46.2412114656571</v>
      </c>
      <c r="CK70" s="8" t="n">
        <f aca="false">(($CK$2/B70)-1)*100</f>
        <v>49.0670632774473</v>
      </c>
      <c r="CL70" s="8" t="n">
        <f aca="false">(($CL$2/B70)-1)*100</f>
        <v>51.9199567333694</v>
      </c>
      <c r="CM70" s="8" t="n">
        <f aca="false">(($CM$2/B70)-1)*100</f>
        <v>54.7998918334235</v>
      </c>
      <c r="CN70" s="8" t="n">
        <f aca="false">(($CN$2/B70)-1)*100</f>
        <v>57.7068685776095</v>
      </c>
      <c r="CO70" s="8" t="n">
        <f aca="false">(($CO$2/B70)-1)*100</f>
        <v>60.6408869659276</v>
      </c>
      <c r="CP70" s="8" t="n">
        <f aca="false">(($CP$2/B70)-1)*100</f>
        <v>63.6019469983775</v>
      </c>
      <c r="CQ70" s="8" t="n">
        <f aca="false">(($CQ$2/B70)-1)*100</f>
        <v>66.5900486749595</v>
      </c>
      <c r="CR70" s="8" t="n">
        <f aca="false">(($CR$2/B70)-1)*100</f>
        <v>69.6051919956734</v>
      </c>
      <c r="CS70" s="8" t="n">
        <f aca="false">(($CS$2/B70)-1)*100</f>
        <v>72.6473769605192</v>
      </c>
      <c r="CT70" s="8" t="n">
        <f aca="false">(($CT$2/B70)-1)*100</f>
        <v>75.7166035694971</v>
      </c>
      <c r="CU70" s="8" t="n">
        <f aca="false">(($CU$2/B70)-1)*100</f>
        <v>78.8128718226069</v>
      </c>
      <c r="CV70" s="8" t="n">
        <f aca="false">(($CV$2/B70)-1)*100</f>
        <v>81.9361817198486</v>
      </c>
      <c r="CW70" s="8" t="n">
        <f aca="false">(($CW$2/B70)-1)*100</f>
        <v>85.0865332612224</v>
      </c>
      <c r="CX70" s="8" t="n">
        <f aca="false">(($CX$2/B70)-1)*100</f>
        <v>88.263926446728</v>
      </c>
      <c r="CY70" s="8" t="n">
        <f aca="false">(($CY$2/B70)-1)*100</f>
        <v>91.4683612763656</v>
      </c>
      <c r="CZ70" s="8" t="n">
        <f aca="false">(($CZ$2/B70)-1)*100</f>
        <v>94.6998377501353</v>
      </c>
    </row>
    <row r="71" customFormat="false" ht="12.75" hidden="false" customHeight="false" outlineLevel="0" collapsed="false">
      <c r="A71" s="1" t="n">
        <v>0.087</v>
      </c>
      <c r="B71" s="2" t="n">
        <f aca="false">(A71/2)*(A71/2)*3.14159265358979</f>
        <v>0.00594467869875528</v>
      </c>
      <c r="D71" s="9" t="n">
        <f aca="false">(($D$2/B71)-1)*100</f>
        <v>-94.7152860351433</v>
      </c>
      <c r="E71" s="9" t="n">
        <f aca="false">(($E$2/B71)-1)*100</f>
        <v>-94.1736028537455</v>
      </c>
      <c r="F71" s="9" t="n">
        <f aca="false">(($F$2/B71)-1)*100</f>
        <v>-93.6054961025235</v>
      </c>
      <c r="G71" s="9" t="n">
        <f aca="false">(($G$2/B71)-1)*100</f>
        <v>-93.0109657814771</v>
      </c>
      <c r="H71" s="9" t="n">
        <f aca="false">(($H$2/B71)-1)*100</f>
        <v>-92.3900118906064</v>
      </c>
      <c r="I71" s="9" t="n">
        <f aca="false">(($I$2/B71)-1)*100</f>
        <v>-91.7426344299115</v>
      </c>
      <c r="J71" s="9" t="n">
        <f aca="false">(($J$2/B71)-1)*100</f>
        <v>-91.0688333993923</v>
      </c>
      <c r="K71" s="9" t="n">
        <f aca="false">(($K$2/B71)-1)*100</f>
        <v>-90.3686087990488</v>
      </c>
      <c r="L71" s="9" t="n">
        <f aca="false">(($L$2/B71)-1)*100</f>
        <v>-89.641960628881</v>
      </c>
      <c r="M71" s="9" t="n">
        <f aca="false">(($M$2/B71)-1)*100</f>
        <v>-88.8888888888889</v>
      </c>
      <c r="N71" s="9" t="n">
        <f aca="false">(($N$2/B71)-1)*100</f>
        <v>-88.1093935790725</v>
      </c>
      <c r="O71" s="9" t="n">
        <f aca="false">(($O$2/B71)-1)*100</f>
        <v>-87.3034746994319</v>
      </c>
      <c r="P71" s="9" t="n">
        <f aca="false">(($P$2/B71)-1)*100</f>
        <v>-86.471132249967</v>
      </c>
      <c r="Q71" s="9" t="n">
        <f aca="false">(($Q$2/B71)-1)*100</f>
        <v>-85.6123662306778</v>
      </c>
      <c r="R71" s="9" t="n">
        <f aca="false">(($R$2/B71)-1)*100</f>
        <v>-84.7271766415643</v>
      </c>
      <c r="S71" s="9" t="n">
        <f aca="false">(($S$2/B71)-1)*100</f>
        <v>-83.8155634826265</v>
      </c>
      <c r="T71" s="9" t="n">
        <f aca="false">(($T$2/B71)-1)*100</f>
        <v>-82.8775267538644</v>
      </c>
      <c r="U71" s="9" t="n">
        <f aca="false">(($U$2/B71)-1)*100</f>
        <v>-81.9130664552781</v>
      </c>
      <c r="V71" s="9" t="n">
        <f aca="false">(($V$2/B71)-1)*100</f>
        <v>-80.9221825868675</v>
      </c>
      <c r="W71" s="9" t="n">
        <f aca="false">(($W$2/B71)-1)*100</f>
        <v>-79.9048751486326</v>
      </c>
      <c r="X71" s="9" t="n">
        <f aca="false">(($X$2/B71)-1)*100</f>
        <v>-78.8611441405734</v>
      </c>
      <c r="Y71" s="9" t="n">
        <f aca="false">(($Y$2/B71)-1)*100</f>
        <v>-77.7909895626899</v>
      </c>
      <c r="Z71" s="9" t="n">
        <f aca="false">(($Z$2/B71)-1)*100</f>
        <v>-76.6944114149822</v>
      </c>
      <c r="AA71" s="9" t="n">
        <f aca="false">(($AA$2/B71)-1)*100</f>
        <v>-75.5714096974501</v>
      </c>
      <c r="AB71" s="9" t="n">
        <f aca="false">(($AB$2/B71)-1)*100</f>
        <v>-74.4219844100938</v>
      </c>
      <c r="AC71" s="9" t="n">
        <f aca="false">(($AC$2/B71)-1)*100</f>
        <v>-73.2461355529132</v>
      </c>
      <c r="AD71" s="9" t="n">
        <f aca="false">(($AD$2/B71)-1)*100</f>
        <v>-72.0438631259083</v>
      </c>
      <c r="AE71" s="9" t="n">
        <f aca="false">(($AE$2/B71)-1)*100</f>
        <v>-70.8151671290791</v>
      </c>
      <c r="AF71" s="9" t="n">
        <f aca="false">(($AF$2/B71)-1)*100</f>
        <v>-69.5600475624257</v>
      </c>
      <c r="AG71" s="9" t="n">
        <f aca="false">(($AG$2/B71)-1)*100</f>
        <v>-68.2785044259479</v>
      </c>
      <c r="AH71" s="9" t="n">
        <f aca="false">(($AH$2/B71)-1)*100</f>
        <v>-66.9705377196459</v>
      </c>
      <c r="AI71" s="9" t="n">
        <f aca="false">(($AI$2/B71)-1)*100</f>
        <v>-65.6361474435196</v>
      </c>
      <c r="AJ71" s="9" t="n">
        <f aca="false">(($AJ$2/B71)-1)*100</f>
        <v>-64.275333597569</v>
      </c>
      <c r="AK71" s="9" t="n">
        <f aca="false">(($AK$2/B71)-1)*100</f>
        <v>-62.8880961817942</v>
      </c>
      <c r="AL71" s="9" t="n">
        <f aca="false">(($AL$2/B71)-1)*100</f>
        <v>-61.474435196195</v>
      </c>
      <c r="AM71" s="9" t="n">
        <f aca="false">(($AM$2/B71)-1)*100</f>
        <v>-60.0343506407716</v>
      </c>
      <c r="AN71" s="9" t="n">
        <f aca="false">(($AN$2/B71)-1)*100</f>
        <v>-58.5678425155238</v>
      </c>
      <c r="AO71" s="9" t="n">
        <f aca="false">(($AO$2/B71)-1)*100</f>
        <v>-57.0749108204518</v>
      </c>
      <c r="AP71" s="9" t="n">
        <f aca="false">(($AP$2/B71)-1)*100</f>
        <v>-55.5555555555556</v>
      </c>
      <c r="AQ71" s="9" t="n">
        <f aca="false">(($AQ$2/B71)-1)*100</f>
        <v>-54.009776720835</v>
      </c>
      <c r="AR71" s="9" t="n">
        <f aca="false">(($AR$2/B71)-1)*100</f>
        <v>-52.4375743162901</v>
      </c>
      <c r="AS71" s="9" t="n">
        <f aca="false">(($AS$2/B71)-1)*100</f>
        <v>-50.838948341921</v>
      </c>
      <c r="AT71" s="9" t="n">
        <f aca="false">(($AT$2/B71)-1)*100</f>
        <v>-49.2138987977276</v>
      </c>
      <c r="AU71" s="9" t="n">
        <f aca="false">(($AU$2/B71)-1)*100</f>
        <v>-47.5624256837099</v>
      </c>
      <c r="AV71" s="9" t="n">
        <f aca="false">(($AV$2/B71)-1)*100</f>
        <v>-45.8845289998679</v>
      </c>
      <c r="AW71" s="9" t="n">
        <f aca="false">(($AW$2/B71)-1)*100</f>
        <v>-44.1802087462016</v>
      </c>
      <c r="AX71" s="9" t="n">
        <f aca="false">(($AX$2/B71)-1)*100</f>
        <v>-42.449464922711</v>
      </c>
      <c r="AY71" s="9" t="n">
        <f aca="false">(($AY$2/B71)-1)*100</f>
        <v>-40.6922975293962</v>
      </c>
      <c r="AZ71" s="9" t="n">
        <f aca="false">(($AZ$2/B71)-1)*100</f>
        <v>-38.9087065662571</v>
      </c>
      <c r="BA71" s="9" t="n">
        <f aca="false">(($BA$2/B71)-1)*100</f>
        <v>-37.0986920332937</v>
      </c>
      <c r="BB71" s="9" t="n">
        <f aca="false">(($BB$2/B71)-1)*100</f>
        <v>-35.262253930506</v>
      </c>
      <c r="BC71" s="9" t="n">
        <f aca="false">(($BC$2/B71)-1)*100</f>
        <v>-33.399392257894</v>
      </c>
      <c r="BD71" s="9" t="n">
        <f aca="false">(($BD$2/B71)-1)*100</f>
        <v>-31.5101070154578</v>
      </c>
      <c r="BE71" s="9" t="n">
        <f aca="false">(($BE$2/B71)-1)*100</f>
        <v>-29.5943982031972</v>
      </c>
      <c r="BF71" s="9" t="n">
        <f aca="false">(($BF$2/B71)-1)*100</f>
        <v>-27.6522658211124</v>
      </c>
      <c r="BG71" s="9" t="n">
        <f aca="false">(($BG$2/B71)-1)*100</f>
        <v>-25.6837098692033</v>
      </c>
      <c r="BH71" s="9" t="n">
        <f aca="false">(($BH$2/B71)-1)*100</f>
        <v>-23.6887303474699</v>
      </c>
      <c r="BI71" s="9" t="n">
        <f aca="false">(($BI$2/B71)-1)*100</f>
        <v>-21.6673272559123</v>
      </c>
      <c r="BJ71" s="9" t="n">
        <f aca="false">(($BJ$2/B71)-1)*100</f>
        <v>-19.6195005945303</v>
      </c>
      <c r="BK71" s="9" t="n">
        <f aca="false">(($BK$2/B71)-1)*100</f>
        <v>-17.5452503633241</v>
      </c>
      <c r="BL71" s="9" t="n">
        <f aca="false">(($BL$2/B71)-1)*100</f>
        <v>-15.4445765622935</v>
      </c>
      <c r="BM71" s="9" t="n">
        <f aca="false">(($BM$2/B71)-1)*100</f>
        <v>-13.3174791914388</v>
      </c>
      <c r="BN71" s="9" t="n">
        <f aca="false">(($BN$2/B71)-1)*100</f>
        <v>-11.1639582507597</v>
      </c>
      <c r="BO71" s="9" t="n">
        <f aca="false">(($BO$2/B71)-1)*100</f>
        <v>-8.98401374025628</v>
      </c>
      <c r="BP71" s="9" t="n">
        <f aca="false">(($BP$2/B71)-1)*100</f>
        <v>-6.77764565992864</v>
      </c>
      <c r="BQ71" s="9" t="n">
        <f aca="false">(($BQ$2/B71)-1)*100</f>
        <v>-4.54485400977669</v>
      </c>
      <c r="BR71" s="9" t="n">
        <f aca="false">(($BR$2/B71)-1)*100</f>
        <v>-2.2856387898005</v>
      </c>
      <c r="BS71" s="7" t="n">
        <f aca="false">(($BS$2/B71)-1)*100</f>
        <v>0</v>
      </c>
      <c r="BT71" s="8" t="n">
        <f aca="false">(($BT$2/B71)-1)*100</f>
        <v>2.31206235962478</v>
      </c>
      <c r="BU71" s="8" t="n">
        <f aca="false">(($BU$2/B71)-1)*100</f>
        <v>4.65054828907385</v>
      </c>
      <c r="BV71" s="8" t="n">
        <f aca="false">(($BV$2/B71)-1)*100</f>
        <v>7.01545778834722</v>
      </c>
      <c r="BW71" s="8" t="n">
        <f aca="false">(($BW$2/B71)-1)*100</f>
        <v>9.40679085744485</v>
      </c>
      <c r="BX71" s="8" t="n">
        <f aca="false">(($BX$2/B71)-1)*100</f>
        <v>11.8245474963668</v>
      </c>
      <c r="BY71" s="8" t="n">
        <f aca="false">(($BY$2/B71)-1)*100</f>
        <v>14.268727705113</v>
      </c>
      <c r="BZ71" s="8" t="n">
        <f aca="false">(($BZ$2/B71)-1)*100</f>
        <v>16.7393314836835</v>
      </c>
      <c r="CA71" s="8" t="n">
        <f aca="false">(($CA$2/B71)-1)*100</f>
        <v>19.2363588320782</v>
      </c>
      <c r="CB71" s="8" t="n">
        <f aca="false">(($CB$2/B71)-1)*100</f>
        <v>21.7598097502973</v>
      </c>
      <c r="CC71" s="8" t="n">
        <f aca="false">(($CC$2/B71)-1)*100</f>
        <v>24.3096842383406</v>
      </c>
      <c r="CD71" s="8" t="n">
        <f aca="false">(($CD$2/B71)-1)*100</f>
        <v>26.8859822962082</v>
      </c>
      <c r="CE71" s="8" t="n">
        <f aca="false">(($CE$2/B71)-1)*100</f>
        <v>29.4887039239002</v>
      </c>
      <c r="CF71" s="8" t="n">
        <f aca="false">(($CF$2/B71)-1)*100</f>
        <v>32.1178491214164</v>
      </c>
      <c r="CG71" s="8" t="n">
        <f aca="false">(($CG$2/B71)-1)*100</f>
        <v>34.7734178887568</v>
      </c>
      <c r="CH71" s="8" t="n">
        <f aca="false">(($CH$2/B71)-1)*100</f>
        <v>37.4554102259215</v>
      </c>
      <c r="CI71" s="8" t="n">
        <f aca="false">(($CI$2/B71)-1)*100</f>
        <v>40.1638261329106</v>
      </c>
      <c r="CJ71" s="8" t="n">
        <f aca="false">(($CJ$2/B71)-1)*100</f>
        <v>42.8986656097239</v>
      </c>
      <c r="CK71" s="8" t="n">
        <f aca="false">(($CK$2/B71)-1)*100</f>
        <v>45.6599286563615</v>
      </c>
      <c r="CL71" s="8" t="n">
        <f aca="false">(($CL$2/B71)-1)*100</f>
        <v>48.4476152728234</v>
      </c>
      <c r="CM71" s="8" t="n">
        <f aca="false">(($CM$2/B71)-1)*100</f>
        <v>51.2617254591095</v>
      </c>
      <c r="CN71" s="8" t="n">
        <f aca="false">(($CN$2/B71)-1)*100</f>
        <v>54.10225921522</v>
      </c>
      <c r="CO71" s="8" t="n">
        <f aca="false">(($CO$2/B71)-1)*100</f>
        <v>56.9692165411547</v>
      </c>
      <c r="CP71" s="8" t="n">
        <f aca="false">(($CP$2/B71)-1)*100</f>
        <v>59.8625974369137</v>
      </c>
      <c r="CQ71" s="8" t="n">
        <f aca="false">(($CQ$2/B71)-1)*100</f>
        <v>62.7824019024971</v>
      </c>
      <c r="CR71" s="8" t="n">
        <f aca="false">(($CR$2/B71)-1)*100</f>
        <v>65.7286299379046</v>
      </c>
      <c r="CS71" s="8" t="n">
        <f aca="false">(($CS$2/B71)-1)*100</f>
        <v>68.7012815431365</v>
      </c>
      <c r="CT71" s="8" t="n">
        <f aca="false">(($CT$2/B71)-1)*100</f>
        <v>71.7003567181927</v>
      </c>
      <c r="CU71" s="8" t="n">
        <f aca="false">(($CU$2/B71)-1)*100</f>
        <v>74.7258554630731</v>
      </c>
      <c r="CV71" s="8" t="n">
        <f aca="false">(($CV$2/B71)-1)*100</f>
        <v>77.7777777777778</v>
      </c>
      <c r="CW71" s="8" t="n">
        <f aca="false">(($CW$2/B71)-1)*100</f>
        <v>80.8561236623068</v>
      </c>
      <c r="CX71" s="8" t="n">
        <f aca="false">(($CX$2/B71)-1)*100</f>
        <v>83.9608931166601</v>
      </c>
      <c r="CY71" s="8" t="n">
        <f aca="false">(($CY$2/B71)-1)*100</f>
        <v>87.0920861408376</v>
      </c>
      <c r="CZ71" s="8" t="n">
        <f aca="false">(($CZ$2/B71)-1)*100</f>
        <v>90.2497027348395</v>
      </c>
    </row>
    <row r="72" customFormat="false" ht="12.75" hidden="false" customHeight="false" outlineLevel="0" collapsed="false">
      <c r="A72" s="1" t="n">
        <v>0.088</v>
      </c>
      <c r="B72" s="2" t="n">
        <f aca="false">(A72/2)*(A72/2)*3.14159265358979</f>
        <v>0.00608212337734983</v>
      </c>
      <c r="D72" s="9" t="n">
        <f aca="false">(($D$2/B72)-1)*100</f>
        <v>-94.8347107438017</v>
      </c>
      <c r="E72" s="9" t="n">
        <f aca="false">(($E$2/B72)-1)*100</f>
        <v>-94.3052685950413</v>
      </c>
      <c r="F72" s="9" t="n">
        <f aca="false">(($F$2/B72)-1)*100</f>
        <v>-93.75</v>
      </c>
      <c r="G72" s="9" t="n">
        <f aca="false">(($G$2/B72)-1)*100</f>
        <v>-93.1689049586777</v>
      </c>
      <c r="H72" s="9" t="n">
        <f aca="false">(($H$2/B72)-1)*100</f>
        <v>-92.5619834710744</v>
      </c>
      <c r="I72" s="9" t="n">
        <f aca="false">(($I$2/B72)-1)*100</f>
        <v>-91.9292355371901</v>
      </c>
      <c r="J72" s="9" t="n">
        <f aca="false">(($J$2/B72)-1)*100</f>
        <v>-91.2706611570248</v>
      </c>
      <c r="K72" s="9" t="n">
        <f aca="false">(($K$2/B72)-1)*100</f>
        <v>-90.5862603305785</v>
      </c>
      <c r="L72" s="9" t="n">
        <f aca="false">(($L$2/B72)-1)*100</f>
        <v>-89.8760330578512</v>
      </c>
      <c r="M72" s="9" t="n">
        <f aca="false">(($M$2/B72)-1)*100</f>
        <v>-89.139979338843</v>
      </c>
      <c r="N72" s="9" t="n">
        <f aca="false">(($N$2/B72)-1)*100</f>
        <v>-88.3780991735537</v>
      </c>
      <c r="O72" s="9" t="n">
        <f aca="false">(($O$2/B72)-1)*100</f>
        <v>-87.5903925619835</v>
      </c>
      <c r="P72" s="9" t="n">
        <f aca="false">(($P$2/B72)-1)*100</f>
        <v>-86.7768595041322</v>
      </c>
      <c r="Q72" s="9" t="n">
        <f aca="false">(($Q$2/B72)-1)*100</f>
        <v>-85.9375</v>
      </c>
      <c r="R72" s="9" t="n">
        <f aca="false">(($R$2/B72)-1)*100</f>
        <v>-85.0723140495868</v>
      </c>
      <c r="S72" s="9" t="n">
        <f aca="false">(($S$2/B72)-1)*100</f>
        <v>-84.1813016528926</v>
      </c>
      <c r="T72" s="9" t="n">
        <f aca="false">(($T$2/B72)-1)*100</f>
        <v>-83.2644628099174</v>
      </c>
      <c r="U72" s="9" t="n">
        <f aca="false">(($U$2/B72)-1)*100</f>
        <v>-82.3217975206612</v>
      </c>
      <c r="V72" s="9" t="n">
        <f aca="false">(($V$2/B72)-1)*100</f>
        <v>-81.353305785124</v>
      </c>
      <c r="W72" s="9" t="n">
        <f aca="false">(($W$2/B72)-1)*100</f>
        <v>-80.3589876033058</v>
      </c>
      <c r="X72" s="9" t="n">
        <f aca="false">(($X$2/B72)-1)*100</f>
        <v>-79.3388429752066</v>
      </c>
      <c r="Y72" s="9" t="n">
        <f aca="false">(($Y$2/B72)-1)*100</f>
        <v>-78.2928719008264</v>
      </c>
      <c r="Z72" s="9" t="n">
        <f aca="false">(($Z$2/B72)-1)*100</f>
        <v>-77.2210743801653</v>
      </c>
      <c r="AA72" s="9" t="n">
        <f aca="false">(($AA$2/B72)-1)*100</f>
        <v>-76.1234504132232</v>
      </c>
      <c r="AB72" s="9" t="n">
        <f aca="false">(($AB$2/B72)-1)*100</f>
        <v>-75</v>
      </c>
      <c r="AC72" s="9" t="n">
        <f aca="false">(($AC$2/B72)-1)*100</f>
        <v>-73.8507231404959</v>
      </c>
      <c r="AD72" s="9" t="n">
        <f aca="false">(($AD$2/B72)-1)*100</f>
        <v>-72.6756198347107</v>
      </c>
      <c r="AE72" s="9" t="n">
        <f aca="false">(($AE$2/B72)-1)*100</f>
        <v>-71.4746900826446</v>
      </c>
      <c r="AF72" s="9" t="n">
        <f aca="false">(($AF$2/B72)-1)*100</f>
        <v>-70.2479338842975</v>
      </c>
      <c r="AG72" s="9" t="n">
        <f aca="false">(($AG$2/B72)-1)*100</f>
        <v>-68.9953512396694</v>
      </c>
      <c r="AH72" s="9" t="n">
        <f aca="false">(($AH$2/B72)-1)*100</f>
        <v>-67.7169421487603</v>
      </c>
      <c r="AI72" s="9" t="n">
        <f aca="false">(($AI$2/B72)-1)*100</f>
        <v>-66.4127066115702</v>
      </c>
      <c r="AJ72" s="9" t="n">
        <f aca="false">(($AJ$2/B72)-1)*100</f>
        <v>-65.0826446280992</v>
      </c>
      <c r="AK72" s="9" t="n">
        <f aca="false">(($AK$2/B72)-1)*100</f>
        <v>-63.7267561983471</v>
      </c>
      <c r="AL72" s="9" t="n">
        <f aca="false">(($AL$2/B72)-1)*100</f>
        <v>-62.345041322314</v>
      </c>
      <c r="AM72" s="9" t="n">
        <f aca="false">(($AM$2/B72)-1)*100</f>
        <v>-60.9375</v>
      </c>
      <c r="AN72" s="9" t="n">
        <f aca="false">(($AN$2/B72)-1)*100</f>
        <v>-59.504132231405</v>
      </c>
      <c r="AO72" s="9" t="n">
        <f aca="false">(($AO$2/B72)-1)*100</f>
        <v>-58.0449380165289</v>
      </c>
      <c r="AP72" s="9" t="n">
        <f aca="false">(($AP$2/B72)-1)*100</f>
        <v>-56.5599173553719</v>
      </c>
      <c r="AQ72" s="9" t="n">
        <f aca="false">(($AQ$2/B72)-1)*100</f>
        <v>-55.0490702479339</v>
      </c>
      <c r="AR72" s="9" t="n">
        <f aca="false">(($AR$2/B72)-1)*100</f>
        <v>-53.5123966942149</v>
      </c>
      <c r="AS72" s="9" t="n">
        <f aca="false">(($AS$2/B72)-1)*100</f>
        <v>-51.9498966942149</v>
      </c>
      <c r="AT72" s="9" t="n">
        <f aca="false">(($AT$2/B72)-1)*100</f>
        <v>-50.3615702479339</v>
      </c>
      <c r="AU72" s="9" t="n">
        <f aca="false">(($AU$2/B72)-1)*100</f>
        <v>-48.7474173553719</v>
      </c>
      <c r="AV72" s="9" t="n">
        <f aca="false">(($AV$2/B72)-1)*100</f>
        <v>-47.1074380165289</v>
      </c>
      <c r="AW72" s="9" t="n">
        <f aca="false">(($AW$2/B72)-1)*100</f>
        <v>-45.441632231405</v>
      </c>
      <c r="AX72" s="9" t="n">
        <f aca="false">(($AX$2/B72)-1)*100</f>
        <v>-43.75</v>
      </c>
      <c r="AY72" s="9" t="n">
        <f aca="false">(($AY$2/B72)-1)*100</f>
        <v>-42.032541322314</v>
      </c>
      <c r="AZ72" s="9" t="n">
        <f aca="false">(($AZ$2/B72)-1)*100</f>
        <v>-40.2892561983471</v>
      </c>
      <c r="BA72" s="9" t="n">
        <f aca="false">(($BA$2/B72)-1)*100</f>
        <v>-38.5201446280992</v>
      </c>
      <c r="BB72" s="9" t="n">
        <f aca="false">(($BB$2/B72)-1)*100</f>
        <v>-36.7252066115702</v>
      </c>
      <c r="BC72" s="9" t="n">
        <f aca="false">(($BC$2/B72)-1)*100</f>
        <v>-34.9044421487603</v>
      </c>
      <c r="BD72" s="9" t="n">
        <f aca="false">(($BD$2/B72)-1)*100</f>
        <v>-33.0578512396694</v>
      </c>
      <c r="BE72" s="9" t="n">
        <f aca="false">(($BE$2/B72)-1)*100</f>
        <v>-31.1854338842975</v>
      </c>
      <c r="BF72" s="9" t="n">
        <f aca="false">(($BF$2/B72)-1)*100</f>
        <v>-29.2871900826446</v>
      </c>
      <c r="BG72" s="9" t="n">
        <f aca="false">(($BG$2/B72)-1)*100</f>
        <v>-27.3631198347107</v>
      </c>
      <c r="BH72" s="9" t="n">
        <f aca="false">(($BH$2/B72)-1)*100</f>
        <v>-25.4132231404959</v>
      </c>
      <c r="BI72" s="9" t="n">
        <f aca="false">(($BI$2/B72)-1)*100</f>
        <v>-23.4375</v>
      </c>
      <c r="BJ72" s="9" t="n">
        <f aca="false">(($BJ$2/B72)-1)*100</f>
        <v>-21.4359504132231</v>
      </c>
      <c r="BK72" s="9" t="n">
        <f aca="false">(($BK$2/B72)-1)*100</f>
        <v>-19.4085743801653</v>
      </c>
      <c r="BL72" s="9" t="n">
        <f aca="false">(($BL$2/B72)-1)*100</f>
        <v>-17.3553719008264</v>
      </c>
      <c r="BM72" s="9" t="n">
        <f aca="false">(($BM$2/B72)-1)*100</f>
        <v>-15.2763429752066</v>
      </c>
      <c r="BN72" s="9" t="n">
        <f aca="false">(($BN$2/B72)-1)*100</f>
        <v>-13.1714876033058</v>
      </c>
      <c r="BO72" s="9" t="n">
        <f aca="false">(($BO$2/B72)-1)*100</f>
        <v>-11.0408057851239</v>
      </c>
      <c r="BP72" s="9" t="n">
        <f aca="false">(($BP$2/B72)-1)*100</f>
        <v>-8.88429752066115</v>
      </c>
      <c r="BQ72" s="9" t="n">
        <f aca="false">(($BQ$2/B72)-1)*100</f>
        <v>-6.70196280991733</v>
      </c>
      <c r="BR72" s="9" t="n">
        <f aca="false">(($BR$2/B72)-1)*100</f>
        <v>-4.49380165289257</v>
      </c>
      <c r="BS72" s="9" t="n">
        <f aca="false">(($BS$2/B72)-1)*100</f>
        <v>-2.25981404958678</v>
      </c>
      <c r="BT72" s="7" t="n">
        <f aca="false">(($BT$2/B72)-1)*100</f>
        <v>0</v>
      </c>
      <c r="BU72" s="8" t="n">
        <f aca="false">(($BU$2/B72)-1)*100</f>
        <v>2.28564049586777</v>
      </c>
      <c r="BV72" s="8" t="n">
        <f aca="false">(($BV$2/B72)-1)*100</f>
        <v>4.59710743801653</v>
      </c>
      <c r="BW72" s="8" t="n">
        <f aca="false">(($BW$2/B72)-1)*100</f>
        <v>6.9344008264463</v>
      </c>
      <c r="BX72" s="8" t="n">
        <f aca="false">(($BX$2/B72)-1)*100</f>
        <v>9.29752066115701</v>
      </c>
      <c r="BY72" s="8" t="n">
        <f aca="false">(($BY$2/B72)-1)*100</f>
        <v>11.6864669421488</v>
      </c>
      <c r="BZ72" s="8" t="n">
        <f aca="false">(($BZ$2/B72)-1)*100</f>
        <v>14.1012396694215</v>
      </c>
      <c r="CA72" s="8" t="n">
        <f aca="false">(($CA$2/B72)-1)*100</f>
        <v>16.5418388429752</v>
      </c>
      <c r="CB72" s="8" t="n">
        <f aca="false">(($CB$2/B72)-1)*100</f>
        <v>19.0082644628099</v>
      </c>
      <c r="CC72" s="8" t="n">
        <f aca="false">(($CC$2/B72)-1)*100</f>
        <v>21.5005165289256</v>
      </c>
      <c r="CD72" s="8" t="n">
        <f aca="false">(($CD$2/B72)-1)*100</f>
        <v>24.0185950413223</v>
      </c>
      <c r="CE72" s="8" t="n">
        <f aca="false">(($CE$2/B72)-1)*100</f>
        <v>26.5625</v>
      </c>
      <c r="CF72" s="8" t="n">
        <f aca="false">(($CF$2/B72)-1)*100</f>
        <v>29.1322314049587</v>
      </c>
      <c r="CG72" s="8" t="n">
        <f aca="false">(($CG$2/B72)-1)*100</f>
        <v>31.7277892561984</v>
      </c>
      <c r="CH72" s="8" t="n">
        <f aca="false">(($CH$2/B72)-1)*100</f>
        <v>34.349173553719</v>
      </c>
      <c r="CI72" s="8" t="n">
        <f aca="false">(($CI$2/B72)-1)*100</f>
        <v>36.9963842975207</v>
      </c>
      <c r="CJ72" s="8" t="n">
        <f aca="false">(($CJ$2/B72)-1)*100</f>
        <v>39.6694214876033</v>
      </c>
      <c r="CK72" s="8" t="n">
        <f aca="false">(($CK$2/B72)-1)*100</f>
        <v>42.368285123967</v>
      </c>
      <c r="CL72" s="8" t="n">
        <f aca="false">(($CL$2/B72)-1)*100</f>
        <v>45.0929752066116</v>
      </c>
      <c r="CM72" s="8" t="n">
        <f aca="false">(($CM$2/B72)-1)*100</f>
        <v>47.8434917355372</v>
      </c>
      <c r="CN72" s="8" t="n">
        <f aca="false">(($CN$2/B72)-1)*100</f>
        <v>50.6198347107438</v>
      </c>
      <c r="CO72" s="8" t="n">
        <f aca="false">(($CO$2/B72)-1)*100</f>
        <v>53.4220041322314</v>
      </c>
      <c r="CP72" s="8" t="n">
        <f aca="false">(($CP$2/B72)-1)*100</f>
        <v>56.25</v>
      </c>
      <c r="CQ72" s="8" t="n">
        <f aca="false">(($CQ$2/B72)-1)*100</f>
        <v>59.1038223140496</v>
      </c>
      <c r="CR72" s="8" t="n">
        <f aca="false">(($CR$2/B72)-1)*100</f>
        <v>61.9834710743802</v>
      </c>
      <c r="CS72" s="8" t="n">
        <f aca="false">(($CS$2/B72)-1)*100</f>
        <v>64.8889462809918</v>
      </c>
      <c r="CT72" s="8" t="n">
        <f aca="false">(($CT$2/B72)-1)*100</f>
        <v>67.8202479338843</v>
      </c>
      <c r="CU72" s="8" t="n">
        <f aca="false">(($CU$2/B72)-1)*100</f>
        <v>70.7773760330579</v>
      </c>
      <c r="CV72" s="8" t="n">
        <f aca="false">(($CV$2/B72)-1)*100</f>
        <v>73.7603305785124</v>
      </c>
      <c r="CW72" s="8" t="n">
        <f aca="false">(($CW$2/B72)-1)*100</f>
        <v>76.769111570248</v>
      </c>
      <c r="CX72" s="8" t="n">
        <f aca="false">(($CX$2/B72)-1)*100</f>
        <v>79.8037190082645</v>
      </c>
      <c r="CY72" s="8" t="n">
        <f aca="false">(($CY$2/B72)-1)*100</f>
        <v>82.864152892562</v>
      </c>
      <c r="CZ72" s="8" t="n">
        <f aca="false">(($CZ$2/B72)-1)*100</f>
        <v>85.9504132231405</v>
      </c>
    </row>
    <row r="73" s="12" customFormat="true" ht="13.5" hidden="false" customHeight="false" outlineLevel="0" collapsed="false">
      <c r="A73" s="10" t="n">
        <v>0.089</v>
      </c>
      <c r="B73" s="11" t="n">
        <f aca="false">(A73/2)*(A73/2)*3.14159265358979</f>
        <v>0.00622113885227118</v>
      </c>
      <c r="D73" s="13" t="n">
        <f aca="false">(($D$2/B73)-1)*100</f>
        <v>-94.9501325590203</v>
      </c>
      <c r="E73" s="13" t="n">
        <f aca="false">(($E$2/B73)-1)*100</f>
        <v>-94.4325211463199</v>
      </c>
      <c r="F73" s="13" t="n">
        <f aca="false">(($F$2/B73)-1)*100</f>
        <v>-93.8896603964146</v>
      </c>
      <c r="G73" s="13" t="n">
        <f aca="false">(($G$2/B73)-1)*100</f>
        <v>-93.3215503093044</v>
      </c>
      <c r="H73" s="13" t="n">
        <f aca="false">(($H$2/B73)-1)*100</f>
        <v>-92.7281908849893</v>
      </c>
      <c r="I73" s="13" t="n">
        <f aca="false">(($I$2/B73)-1)*100</f>
        <v>-92.1095821234693</v>
      </c>
      <c r="J73" s="13" t="n">
        <f aca="false">(($J$2/B73)-1)*100</f>
        <v>-91.4657240247444</v>
      </c>
      <c r="K73" s="13" t="n">
        <f aca="false">(($K$2/B73)-1)*100</f>
        <v>-90.7966165888145</v>
      </c>
      <c r="L73" s="13" t="n">
        <f aca="false">(($L$2/B73)-1)*100</f>
        <v>-90.1022598156798</v>
      </c>
      <c r="M73" s="13" t="n">
        <f aca="false">(($M$2/B73)-1)*100</f>
        <v>-89.3826537053402</v>
      </c>
      <c r="N73" s="13" t="n">
        <f aca="false">(($N$2/B73)-1)*100</f>
        <v>-88.6377982577957</v>
      </c>
      <c r="O73" s="13" t="n">
        <f aca="false">(($O$2/B73)-1)*100</f>
        <v>-87.8676934730463</v>
      </c>
      <c r="P73" s="13" t="n">
        <f aca="false">(($P$2/B73)-1)*100</f>
        <v>-87.072339351092</v>
      </c>
      <c r="Q73" s="13" t="n">
        <f aca="false">(($Q$2/B73)-1)*100</f>
        <v>-86.2517358919328</v>
      </c>
      <c r="R73" s="13" t="n">
        <f aca="false">(($R$2/B73)-1)*100</f>
        <v>-85.4058830955687</v>
      </c>
      <c r="S73" s="13" t="n">
        <f aca="false">(($S$2/B73)-1)*100</f>
        <v>-84.5347809619997</v>
      </c>
      <c r="T73" s="13" t="n">
        <f aca="false">(($T$2/B73)-1)*100</f>
        <v>-83.6384294912259</v>
      </c>
      <c r="U73" s="13" t="n">
        <f aca="false">(($U$2/B73)-1)*100</f>
        <v>-82.7168286832471</v>
      </c>
      <c r="V73" s="13" t="n">
        <f aca="false">(($V$2/B73)-1)*100</f>
        <v>-81.7699785380634</v>
      </c>
      <c r="W73" s="13" t="n">
        <f aca="false">(($W$2/B73)-1)*100</f>
        <v>-80.7978790556748</v>
      </c>
      <c r="X73" s="13" t="n">
        <f aca="false">(($X$2/B73)-1)*100</f>
        <v>-79.8005302360813</v>
      </c>
      <c r="Y73" s="13" t="n">
        <f aca="false">(($Y$2/B73)-1)*100</f>
        <v>-78.7779320792829</v>
      </c>
      <c r="Z73" s="13" t="n">
        <f aca="false">(($Z$2/B73)-1)*100</f>
        <v>-77.7300845852796</v>
      </c>
      <c r="AA73" s="13" t="n">
        <f aca="false">(($AA$2/B73)-1)*100</f>
        <v>-76.6569877540715</v>
      </c>
      <c r="AB73" s="13" t="n">
        <f aca="false">(($AB$2/B73)-1)*100</f>
        <v>-75.5586415856584</v>
      </c>
      <c r="AC73" s="13" t="n">
        <f aca="false">(($AC$2/B73)-1)*100</f>
        <v>-74.4350460800404</v>
      </c>
      <c r="AD73" s="13" t="n">
        <f aca="false">(($AD$2/B73)-1)*100</f>
        <v>-73.2862012372175</v>
      </c>
      <c r="AE73" s="13" t="n">
        <f aca="false">(($AE$2/B73)-1)*100</f>
        <v>-72.1121070571898</v>
      </c>
      <c r="AF73" s="13" t="n">
        <f aca="false">(($AF$2/B73)-1)*100</f>
        <v>-70.9127635399571</v>
      </c>
      <c r="AG73" s="13" t="n">
        <f aca="false">(($AG$2/B73)-1)*100</f>
        <v>-69.6881706855195</v>
      </c>
      <c r="AH73" s="13" t="n">
        <f aca="false">(($AH$2/B73)-1)*100</f>
        <v>-68.438328493877</v>
      </c>
      <c r="AI73" s="13" t="n">
        <f aca="false">(($AI$2/B73)-1)*100</f>
        <v>-67.1632369650297</v>
      </c>
      <c r="AJ73" s="13" t="n">
        <f aca="false">(($AJ$2/B73)-1)*100</f>
        <v>-65.8628960989774</v>
      </c>
      <c r="AK73" s="13" t="n">
        <f aca="false">(($AK$2/B73)-1)*100</f>
        <v>-64.5373058957202</v>
      </c>
      <c r="AL73" s="13" t="n">
        <f aca="false">(($AL$2/B73)-1)*100</f>
        <v>-63.1864663552582</v>
      </c>
      <c r="AM73" s="13" t="n">
        <f aca="false">(($AM$2/B73)-1)*100</f>
        <v>-61.8103774775912</v>
      </c>
      <c r="AN73" s="13" t="n">
        <f aca="false">(($AN$2/B73)-1)*100</f>
        <v>-60.4090392627194</v>
      </c>
      <c r="AO73" s="13" t="n">
        <f aca="false">(($AO$2/B73)-1)*100</f>
        <v>-58.9824517106426</v>
      </c>
      <c r="AP73" s="13" t="n">
        <f aca="false">(($AP$2/B73)-1)*100</f>
        <v>-57.5306148213609</v>
      </c>
      <c r="AQ73" s="13" t="n">
        <f aca="false">(($AQ$2/B73)-1)*100</f>
        <v>-56.0535285948744</v>
      </c>
      <c r="AR73" s="13" t="n">
        <f aca="false">(($AR$2/B73)-1)*100</f>
        <v>-54.5511930311829</v>
      </c>
      <c r="AS73" s="13" t="n">
        <f aca="false">(($AS$2/B73)-1)*100</f>
        <v>-53.0236081302866</v>
      </c>
      <c r="AT73" s="13" t="n">
        <f aca="false">(($AT$2/B73)-1)*100</f>
        <v>-51.4707738921853</v>
      </c>
      <c r="AU73" s="13" t="n">
        <f aca="false">(($AU$2/B73)-1)*100</f>
        <v>-49.8926903168792</v>
      </c>
      <c r="AV73" s="13" t="n">
        <f aca="false">(($AV$2/B73)-1)*100</f>
        <v>-48.2893574043681</v>
      </c>
      <c r="AW73" s="13" t="n">
        <f aca="false">(($AW$2/B73)-1)*100</f>
        <v>-46.6607751546522</v>
      </c>
      <c r="AX73" s="13" t="n">
        <f aca="false">(($AX$2/B73)-1)*100</f>
        <v>-45.0069435677313</v>
      </c>
      <c r="AY73" s="13" t="n">
        <f aca="false">(($AY$2/B73)-1)*100</f>
        <v>-43.3278626436056</v>
      </c>
      <c r="AZ73" s="13" t="n">
        <f aca="false">(($AZ$2/B73)-1)*100</f>
        <v>-41.623532382275</v>
      </c>
      <c r="BA73" s="13" t="n">
        <f aca="false">(($BA$2/B73)-1)*100</f>
        <v>-39.8939527837394</v>
      </c>
      <c r="BB73" s="13" t="n">
        <f aca="false">(($BB$2/B73)-1)*100</f>
        <v>-38.139123847999</v>
      </c>
      <c r="BC73" s="13" t="n">
        <f aca="false">(($BC$2/B73)-1)*100</f>
        <v>-36.3590455750537</v>
      </c>
      <c r="BD73" s="13" t="n">
        <f aca="false">(($BD$2/B73)-1)*100</f>
        <v>-34.5537179649034</v>
      </c>
      <c r="BE73" s="13" t="n">
        <f aca="false">(($BE$2/B73)-1)*100</f>
        <v>-32.7231410175483</v>
      </c>
      <c r="BF73" s="13" t="n">
        <f aca="false">(($BF$2/B73)-1)*100</f>
        <v>-30.8673147329883</v>
      </c>
      <c r="BG73" s="13" t="n">
        <f aca="false">(($BG$2/B73)-1)*100</f>
        <v>-28.9862391112233</v>
      </c>
      <c r="BH73" s="13" t="n">
        <f aca="false">(($BH$2/B73)-1)*100</f>
        <v>-27.0799141522535</v>
      </c>
      <c r="BI73" s="13" t="n">
        <f aca="false">(($BI$2/B73)-1)*100</f>
        <v>-25.1483398560788</v>
      </c>
      <c r="BJ73" s="13" t="n">
        <f aca="false">(($BJ$2/B73)-1)*100</f>
        <v>-23.1915162226992</v>
      </c>
      <c r="BK73" s="13" t="n">
        <f aca="false">(($BK$2/B73)-1)*100</f>
        <v>-21.2094432521146</v>
      </c>
      <c r="BL73" s="13" t="n">
        <f aca="false">(($BL$2/B73)-1)*100</f>
        <v>-19.2021209443252</v>
      </c>
      <c r="BM73" s="13" t="n">
        <f aca="false">(($BM$2/B73)-1)*100</f>
        <v>-17.1695492993309</v>
      </c>
      <c r="BN73" s="13" t="n">
        <f aca="false">(($BN$2/B73)-1)*100</f>
        <v>-15.1117283171317</v>
      </c>
      <c r="BO73" s="13" t="n">
        <f aca="false">(($BO$2/B73)-1)*100</f>
        <v>-13.0286579977275</v>
      </c>
      <c r="BP73" s="13" t="n">
        <f aca="false">(($BP$2/B73)-1)*100</f>
        <v>-10.9203383411185</v>
      </c>
      <c r="BQ73" s="13" t="n">
        <f aca="false">(($BQ$2/B73)-1)*100</f>
        <v>-8.7867693473046</v>
      </c>
      <c r="BR73" s="13" t="n">
        <f aca="false">(($BR$2/B73)-1)*100</f>
        <v>-6.62795101628583</v>
      </c>
      <c r="BS73" s="13" t="n">
        <f aca="false">(($BS$2/B73)-1)*100</f>
        <v>-4.44388334806212</v>
      </c>
      <c r="BT73" s="13" t="n">
        <f aca="false">(($BT$2/B73)-1)*100</f>
        <v>-2.2345663426335</v>
      </c>
      <c r="BU73" s="14" t="n">
        <f aca="false">(($BU$2/B73)-1)*100</f>
        <v>0</v>
      </c>
      <c r="BV73" s="15" t="n">
        <f aca="false">(($BV$2/B73)-1)*100</f>
        <v>2.25981567983842</v>
      </c>
      <c r="BW73" s="15" t="n">
        <f aca="false">(($BW$2/B73)-1)*100</f>
        <v>4.54488069688173</v>
      </c>
      <c r="BX73" s="15" t="n">
        <f aca="false">(($BX$2/B73)-1)*100</f>
        <v>6.8551950511299</v>
      </c>
      <c r="BY73" s="15" t="n">
        <f aca="false">(($BY$2/B73)-1)*100</f>
        <v>9.19075874258304</v>
      </c>
      <c r="BZ73" s="15" t="n">
        <f aca="false">(($BZ$2/B73)-1)*100</f>
        <v>11.551571771241</v>
      </c>
      <c r="CA73" s="15" t="n">
        <f aca="false">(($CA$2/B73)-1)*100</f>
        <v>13.9376341371039</v>
      </c>
      <c r="CB73" s="15" t="n">
        <f aca="false">(($CB$2/B73)-1)*100</f>
        <v>16.3489458401717</v>
      </c>
      <c r="CC73" s="15" t="n">
        <f aca="false">(($CC$2/B73)-1)*100</f>
        <v>18.7855068804444</v>
      </c>
      <c r="CD73" s="15" t="n">
        <f aca="false">(($CD$2/B73)-1)*100</f>
        <v>21.247317257922</v>
      </c>
      <c r="CE73" s="15" t="n">
        <f aca="false">(($CE$2/B73)-1)*100</f>
        <v>23.7343769726045</v>
      </c>
      <c r="CF73" s="15" t="n">
        <f aca="false">(($CF$2/B73)-1)*100</f>
        <v>26.2466860244919</v>
      </c>
      <c r="CG73" s="15" t="n">
        <f aca="false">(($CG$2/B73)-1)*100</f>
        <v>28.7842444135842</v>
      </c>
      <c r="CH73" s="15" t="n">
        <f aca="false">(($CH$2/B73)-1)*100</f>
        <v>31.3470521398813</v>
      </c>
      <c r="CI73" s="15" t="n">
        <f aca="false">(($CI$2/B73)-1)*100</f>
        <v>33.9351092033834</v>
      </c>
      <c r="CJ73" s="15" t="n">
        <f aca="false">(($CJ$2/B73)-1)*100</f>
        <v>36.5484156040904</v>
      </c>
      <c r="CK73" s="15" t="n">
        <f aca="false">(($CK$2/B73)-1)*100</f>
        <v>39.1869713420023</v>
      </c>
      <c r="CL73" s="15" t="n">
        <f aca="false">(($CL$2/B73)-1)*100</f>
        <v>41.8507764171191</v>
      </c>
      <c r="CM73" s="15" t="n">
        <f aca="false">(($CM$2/B73)-1)*100</f>
        <v>44.5398308294407</v>
      </c>
      <c r="CN73" s="15" t="n">
        <f aca="false">(($CN$2/B73)-1)*100</f>
        <v>47.2541345789673</v>
      </c>
      <c r="CO73" s="15" t="n">
        <f aca="false">(($CO$2/B73)-1)*100</f>
        <v>49.9936876656988</v>
      </c>
      <c r="CP73" s="15" t="n">
        <f aca="false">(($CP$2/B73)-1)*100</f>
        <v>52.7584900896352</v>
      </c>
      <c r="CQ73" s="15" t="n">
        <f aca="false">(($CQ$2/B73)-1)*100</f>
        <v>55.5485418507764</v>
      </c>
      <c r="CR73" s="15" t="n">
        <f aca="false">(($CR$2/B73)-1)*100</f>
        <v>58.3638429491226</v>
      </c>
      <c r="CS73" s="15" t="n">
        <f aca="false">(($CS$2/B73)-1)*100</f>
        <v>61.2043933846737</v>
      </c>
      <c r="CT73" s="15" t="n">
        <f aca="false">(($CT$2/B73)-1)*100</f>
        <v>64.0701931574296</v>
      </c>
      <c r="CU73" s="15" t="n">
        <f aca="false">(($CU$2/B73)-1)*100</f>
        <v>66.9612422673905</v>
      </c>
      <c r="CV73" s="15" t="n">
        <f aca="false">(($CV$2/B73)-1)*100</f>
        <v>69.8775407145563</v>
      </c>
      <c r="CW73" s="15" t="n">
        <f aca="false">(($CW$2/B73)-1)*100</f>
        <v>72.819088498927</v>
      </c>
      <c r="CX73" s="15" t="n">
        <f aca="false">(($CX$2/B73)-1)*100</f>
        <v>75.7858856205025</v>
      </c>
      <c r="CY73" s="15" t="n">
        <f aca="false">(($CY$2/B73)-1)*100</f>
        <v>78.7779320792829</v>
      </c>
      <c r="CZ73" s="15" t="n">
        <f aca="false">(($CZ$2/B73)-1)*100</f>
        <v>81.7952278752683</v>
      </c>
    </row>
    <row r="74" customFormat="false" ht="12.75" hidden="false" customHeight="false" outlineLevel="0" collapsed="false">
      <c r="A74" s="1" t="n">
        <v>0.09</v>
      </c>
      <c r="B74" s="2" t="n">
        <f aca="false">(A74/2)*(A74/2)*3.14159265358979</f>
        <v>0.00636172512351932</v>
      </c>
      <c r="D74" s="9" t="n">
        <f aca="false">(($D$2/B74)-1)*100</f>
        <v>-95.0617283950617</v>
      </c>
      <c r="E74" s="9" t="n">
        <f aca="false">(($E$2/B74)-1)*100</f>
        <v>-94.5555555555556</v>
      </c>
      <c r="F74" s="9" t="n">
        <f aca="false">(($F$2/B74)-1)*100</f>
        <v>-94.0246913580247</v>
      </c>
      <c r="G74" s="9" t="n">
        <f aca="false">(($G$2/B74)-1)*100</f>
        <v>-93.4691358024691</v>
      </c>
      <c r="H74" s="9" t="n">
        <f aca="false">(($H$2/B74)-1)*100</f>
        <v>-92.8888888888889</v>
      </c>
      <c r="I74" s="9" t="n">
        <f aca="false">(($I$2/B74)-1)*100</f>
        <v>-92.283950617284</v>
      </c>
      <c r="J74" s="9" t="n">
        <f aca="false">(($J$2/B74)-1)*100</f>
        <v>-91.6543209876543</v>
      </c>
      <c r="K74" s="9" t="n">
        <f aca="false">(($K$2/B74)-1)*100</f>
        <v>-91</v>
      </c>
      <c r="L74" s="9" t="n">
        <f aca="false">(($L$2/B74)-1)*100</f>
        <v>-90.320987654321</v>
      </c>
      <c r="M74" s="9" t="n">
        <f aca="false">(($M$2/B74)-1)*100</f>
        <v>-89.6172839506173</v>
      </c>
      <c r="N74" s="9" t="n">
        <f aca="false">(($N$2/B74)-1)*100</f>
        <v>-88.8888888888889</v>
      </c>
      <c r="O74" s="9" t="n">
        <f aca="false">(($O$2/B74)-1)*100</f>
        <v>-88.1358024691358</v>
      </c>
      <c r="P74" s="9" t="n">
        <f aca="false">(($P$2/B74)-1)*100</f>
        <v>-87.358024691358</v>
      </c>
      <c r="Q74" s="9" t="n">
        <f aca="false">(($Q$2/B74)-1)*100</f>
        <v>-86.5555555555556</v>
      </c>
      <c r="R74" s="9" t="n">
        <f aca="false">(($R$2/B74)-1)*100</f>
        <v>-85.7283950617284</v>
      </c>
      <c r="S74" s="9" t="n">
        <f aca="false">(($S$2/B74)-1)*100</f>
        <v>-84.8765432098765</v>
      </c>
      <c r="T74" s="9" t="n">
        <f aca="false">(($T$2/B74)-1)*100</f>
        <v>-84</v>
      </c>
      <c r="U74" s="9" t="n">
        <f aca="false">(($U$2/B74)-1)*100</f>
        <v>-83.0987654320988</v>
      </c>
      <c r="V74" s="9" t="n">
        <f aca="false">(($V$2/B74)-1)*100</f>
        <v>-82.1728395061729</v>
      </c>
      <c r="W74" s="9" t="n">
        <f aca="false">(($W$2/B74)-1)*100</f>
        <v>-81.2222222222222</v>
      </c>
      <c r="X74" s="9" t="n">
        <f aca="false">(($X$2/B74)-1)*100</f>
        <v>-80.2469135802469</v>
      </c>
      <c r="Y74" s="9" t="n">
        <f aca="false">(($Y$2/B74)-1)*100</f>
        <v>-79.2469135802469</v>
      </c>
      <c r="Z74" s="9" t="n">
        <f aca="false">(($Z$2/B74)-1)*100</f>
        <v>-78.2222222222222</v>
      </c>
      <c r="AA74" s="9" t="n">
        <f aca="false">(($AA$2/B74)-1)*100</f>
        <v>-77.1728395061728</v>
      </c>
      <c r="AB74" s="9" t="n">
        <f aca="false">(($AB$2/B74)-1)*100</f>
        <v>-76.0987654320988</v>
      </c>
      <c r="AC74" s="9" t="n">
        <f aca="false">(($AC$2/B74)-1)*100</f>
        <v>-75</v>
      </c>
      <c r="AD74" s="9" t="n">
        <f aca="false">(($AD$2/B74)-1)*100</f>
        <v>-73.8765432098765</v>
      </c>
      <c r="AE74" s="9" t="n">
        <f aca="false">(($AE$2/B74)-1)*100</f>
        <v>-72.7283950617284</v>
      </c>
      <c r="AF74" s="9" t="n">
        <f aca="false">(($AF$2/B74)-1)*100</f>
        <v>-71.5555555555555</v>
      </c>
      <c r="AG74" s="9" t="n">
        <f aca="false">(($AG$2/B74)-1)*100</f>
        <v>-70.358024691358</v>
      </c>
      <c r="AH74" s="9" t="n">
        <f aca="false">(($AH$2/B74)-1)*100</f>
        <v>-69.1358024691358</v>
      </c>
      <c r="AI74" s="9" t="n">
        <f aca="false">(($AI$2/B74)-1)*100</f>
        <v>-67.8888888888889</v>
      </c>
      <c r="AJ74" s="9" t="n">
        <f aca="false">(($AJ$2/B74)-1)*100</f>
        <v>-66.6172839506173</v>
      </c>
      <c r="AK74" s="9" t="n">
        <f aca="false">(($AK$2/B74)-1)*100</f>
        <v>-65.320987654321</v>
      </c>
      <c r="AL74" s="9" t="n">
        <f aca="false">(($AL$2/B74)-1)*100</f>
        <v>-64</v>
      </c>
      <c r="AM74" s="9" t="n">
        <f aca="false">(($AM$2/B74)-1)*100</f>
        <v>-62.6543209876543</v>
      </c>
      <c r="AN74" s="9" t="n">
        <f aca="false">(($AN$2/B74)-1)*100</f>
        <v>-61.2839506172839</v>
      </c>
      <c r="AO74" s="9" t="n">
        <f aca="false">(($AO$2/B74)-1)*100</f>
        <v>-59.8888888888889</v>
      </c>
      <c r="AP74" s="9" t="n">
        <f aca="false">(($AP$2/B74)-1)*100</f>
        <v>-58.4691358024691</v>
      </c>
      <c r="AQ74" s="9" t="n">
        <f aca="false">(($AQ$2/B74)-1)*100</f>
        <v>-57.0246913580247</v>
      </c>
      <c r="AR74" s="9" t="n">
        <f aca="false">(($AR$2/B74)-1)*100</f>
        <v>-55.5555555555556</v>
      </c>
      <c r="AS74" s="9" t="n">
        <f aca="false">(($AS$2/B74)-1)*100</f>
        <v>-54.0617283950617</v>
      </c>
      <c r="AT74" s="9" t="n">
        <f aca="false">(($AT$2/B74)-1)*100</f>
        <v>-52.5432098765432</v>
      </c>
      <c r="AU74" s="9" t="n">
        <f aca="false">(($AU$2/B74)-1)*100</f>
        <v>-51</v>
      </c>
      <c r="AV74" s="9" t="n">
        <f aca="false">(($AV$2/B74)-1)*100</f>
        <v>-49.4320987654321</v>
      </c>
      <c r="AW74" s="9" t="n">
        <f aca="false">(($AW$2/B74)-1)*100</f>
        <v>-47.8395061728395</v>
      </c>
      <c r="AX74" s="9" t="n">
        <f aca="false">(($AX$2/B74)-1)*100</f>
        <v>-46.2222222222222</v>
      </c>
      <c r="AY74" s="9" t="n">
        <f aca="false">(($AY$2/B74)-1)*100</f>
        <v>-44.5802469135802</v>
      </c>
      <c r="AZ74" s="9" t="n">
        <f aca="false">(($AZ$2/B74)-1)*100</f>
        <v>-42.9135802469136</v>
      </c>
      <c r="BA74" s="9" t="n">
        <f aca="false">(($BA$2/B74)-1)*100</f>
        <v>-41.2222222222222</v>
      </c>
      <c r="BB74" s="9" t="n">
        <f aca="false">(($BB$2/B74)-1)*100</f>
        <v>-39.5061728395062</v>
      </c>
      <c r="BC74" s="9" t="n">
        <f aca="false">(($BC$2/B74)-1)*100</f>
        <v>-37.7654320987654</v>
      </c>
      <c r="BD74" s="9" t="n">
        <f aca="false">(($BD$2/B74)-1)*100</f>
        <v>-36</v>
      </c>
      <c r="BE74" s="9" t="n">
        <f aca="false">(($BE$2/B74)-1)*100</f>
        <v>-34.2098765432099</v>
      </c>
      <c r="BF74" s="9" t="n">
        <f aca="false">(($BF$2/B74)-1)*100</f>
        <v>-32.3950617283951</v>
      </c>
      <c r="BG74" s="9" t="n">
        <f aca="false">(($BG$2/B74)-1)*100</f>
        <v>-30.5555555555555</v>
      </c>
      <c r="BH74" s="9" t="n">
        <f aca="false">(($BH$2/B74)-1)*100</f>
        <v>-28.6913580246914</v>
      </c>
      <c r="BI74" s="9" t="n">
        <f aca="false">(($BI$2/B74)-1)*100</f>
        <v>-26.8024691358025</v>
      </c>
      <c r="BJ74" s="9" t="n">
        <f aca="false">(($BJ$2/B74)-1)*100</f>
        <v>-24.8888888888889</v>
      </c>
      <c r="BK74" s="9" t="n">
        <f aca="false">(($BK$2/B74)-1)*100</f>
        <v>-22.9506172839506</v>
      </c>
      <c r="BL74" s="9" t="n">
        <f aca="false">(($BL$2/B74)-1)*100</f>
        <v>-20.9876543209876</v>
      </c>
      <c r="BM74" s="9" t="n">
        <f aca="false">(($BM$2/B74)-1)*100</f>
        <v>-19</v>
      </c>
      <c r="BN74" s="9" t="n">
        <f aca="false">(($BN$2/B74)-1)*100</f>
        <v>-16.9876543209876</v>
      </c>
      <c r="BO74" s="9" t="n">
        <f aca="false">(($BO$2/B74)-1)*100</f>
        <v>-14.9506172839506</v>
      </c>
      <c r="BP74" s="9" t="n">
        <f aca="false">(($BP$2/B74)-1)*100</f>
        <v>-12.8888888888889</v>
      </c>
      <c r="BQ74" s="9" t="n">
        <f aca="false">(($BQ$2/B74)-1)*100</f>
        <v>-10.8024691358025</v>
      </c>
      <c r="BR74" s="9" t="n">
        <f aca="false">(($BR$2/B74)-1)*100</f>
        <v>-8.69135802469137</v>
      </c>
      <c r="BS74" s="9" t="n">
        <f aca="false">(($BS$2/B74)-1)*100</f>
        <v>-6.55555555555556</v>
      </c>
      <c r="BT74" s="9" t="n">
        <f aca="false">(($BT$2/B74)-1)*100</f>
        <v>-4.39506172839507</v>
      </c>
      <c r="BU74" s="9" t="n">
        <f aca="false">(($BU$2/B74)-1)*100</f>
        <v>-2.20987654320989</v>
      </c>
      <c r="BV74" s="7" t="n">
        <f aca="false">(($BV$2/B74)-1)*100</f>
        <v>0</v>
      </c>
      <c r="BW74" s="8" t="n">
        <f aca="false">(($BW$2/B74)-1)*100</f>
        <v>2.23456790123457</v>
      </c>
      <c r="BX74" s="8" t="n">
        <f aca="false">(($BX$2/B74)-1)*100</f>
        <v>4.49382716049382</v>
      </c>
      <c r="BY74" s="8" t="n">
        <f aca="false">(($BY$2/B74)-1)*100</f>
        <v>6.77777777777779</v>
      </c>
      <c r="BZ74" s="8" t="n">
        <f aca="false">(($BZ$2/B74)-1)*100</f>
        <v>9.08641975308642</v>
      </c>
      <c r="CA74" s="8" t="n">
        <f aca="false">(($CA$2/B74)-1)*100</f>
        <v>11.4197530864198</v>
      </c>
      <c r="CB74" s="8" t="n">
        <f aca="false">(($CB$2/B74)-1)*100</f>
        <v>13.7777777777778</v>
      </c>
      <c r="CC74" s="8" t="n">
        <f aca="false">(($CC$2/B74)-1)*100</f>
        <v>16.1604938271605</v>
      </c>
      <c r="CD74" s="8" t="n">
        <f aca="false">(($CD$2/B74)-1)*100</f>
        <v>18.5679012345679</v>
      </c>
      <c r="CE74" s="8" t="n">
        <f aca="false">(($CE$2/B74)-1)*100</f>
        <v>21</v>
      </c>
      <c r="CF74" s="8" t="n">
        <f aca="false">(($CF$2/B74)-1)*100</f>
        <v>23.4567901234568</v>
      </c>
      <c r="CG74" s="8" t="n">
        <f aca="false">(($CG$2/B74)-1)*100</f>
        <v>25.9382716049383</v>
      </c>
      <c r="CH74" s="8" t="n">
        <f aca="false">(($CH$2/B74)-1)*100</f>
        <v>28.4444444444445</v>
      </c>
      <c r="CI74" s="8" t="n">
        <f aca="false">(($CI$2/B74)-1)*100</f>
        <v>30.9753086419753</v>
      </c>
      <c r="CJ74" s="8" t="n">
        <f aca="false">(($CJ$2/B74)-1)*100</f>
        <v>33.5308641975309</v>
      </c>
      <c r="CK74" s="8" t="n">
        <f aca="false">(($CK$2/B74)-1)*100</f>
        <v>36.1111111111111</v>
      </c>
      <c r="CL74" s="8" t="n">
        <f aca="false">(($CL$2/B74)-1)*100</f>
        <v>38.716049382716</v>
      </c>
      <c r="CM74" s="8" t="n">
        <f aca="false">(($CM$2/B74)-1)*100</f>
        <v>41.3456790123457</v>
      </c>
      <c r="CN74" s="8" t="n">
        <f aca="false">(($CN$2/B74)-1)*100</f>
        <v>44</v>
      </c>
      <c r="CO74" s="8" t="n">
        <f aca="false">(($CO$2/B74)-1)*100</f>
        <v>46.679012345679</v>
      </c>
      <c r="CP74" s="8" t="n">
        <f aca="false">(($CP$2/B74)-1)*100</f>
        <v>49.3827160493827</v>
      </c>
      <c r="CQ74" s="8" t="n">
        <f aca="false">(($CQ$2/B74)-1)*100</f>
        <v>52.1111111111111</v>
      </c>
      <c r="CR74" s="8" t="n">
        <f aca="false">(($CR$2/B74)-1)*100</f>
        <v>54.8641975308642</v>
      </c>
      <c r="CS74" s="8" t="n">
        <f aca="false">(($CS$2/B74)-1)*100</f>
        <v>57.641975308642</v>
      </c>
      <c r="CT74" s="8" t="n">
        <f aca="false">(($CT$2/B74)-1)*100</f>
        <v>60.4444444444445</v>
      </c>
      <c r="CU74" s="8" t="n">
        <f aca="false">(($CU$2/B74)-1)*100</f>
        <v>63.2716049382716</v>
      </c>
      <c r="CV74" s="8" t="n">
        <f aca="false">(($CV$2/B74)-1)*100</f>
        <v>66.1234567901235</v>
      </c>
      <c r="CW74" s="8" t="n">
        <f aca="false">(($CW$2/B74)-1)*100</f>
        <v>69</v>
      </c>
      <c r="CX74" s="8" t="n">
        <f aca="false">(($CX$2/B74)-1)*100</f>
        <v>71.9012345679012</v>
      </c>
      <c r="CY74" s="8" t="n">
        <f aca="false">(($CY$2/B74)-1)*100</f>
        <v>74.8271604938271</v>
      </c>
      <c r="CZ74" s="8" t="n">
        <f aca="false">(($CZ$2/B74)-1)*100</f>
        <v>77.7777777777778</v>
      </c>
    </row>
    <row r="75" customFormat="false" ht="12.75" hidden="false" customHeight="false" outlineLevel="0" collapsed="false">
      <c r="A75" s="1" t="n">
        <v>0.091</v>
      </c>
      <c r="B75" s="2" t="n">
        <f aca="false">(A75/2)*(A75/2)*3.14159265358979</f>
        <v>0.00650388219109426</v>
      </c>
      <c r="D75" s="9" t="n">
        <f aca="false">(($D$2/B75)-1)*100</f>
        <v>-95.1696654993358</v>
      </c>
      <c r="E75" s="9" t="n">
        <f aca="false">(($E$2/B75)-1)*100</f>
        <v>-94.6745562130178</v>
      </c>
      <c r="F75" s="9" t="n">
        <f aca="false">(($F$2/B75)-1)*100</f>
        <v>-94.1552952541964</v>
      </c>
      <c r="G75" s="9" t="n">
        <f aca="false">(($G$2/B75)-1)*100</f>
        <v>-93.6118826228716</v>
      </c>
      <c r="H75" s="9" t="n">
        <f aca="false">(($H$2/B75)-1)*100</f>
        <v>-93.0443183190436</v>
      </c>
      <c r="I75" s="9" t="n">
        <f aca="false">(($I$2/B75)-1)*100</f>
        <v>-92.4526023427122</v>
      </c>
      <c r="J75" s="9" t="n">
        <f aca="false">(($J$2/B75)-1)*100</f>
        <v>-91.8367346938776</v>
      </c>
      <c r="K75" s="9" t="n">
        <f aca="false">(($K$2/B75)-1)*100</f>
        <v>-91.1967153725395</v>
      </c>
      <c r="L75" s="9" t="n">
        <f aca="false">(($L$2/B75)-1)*100</f>
        <v>-90.5325443786982</v>
      </c>
      <c r="M75" s="9" t="n">
        <f aca="false">(($M$2/B75)-1)*100</f>
        <v>-89.8442217123536</v>
      </c>
      <c r="N75" s="9" t="n">
        <f aca="false">(($N$2/B75)-1)*100</f>
        <v>-89.1317473735056</v>
      </c>
      <c r="O75" s="9" t="n">
        <f aca="false">(($O$2/B75)-1)*100</f>
        <v>-88.3951213621543</v>
      </c>
      <c r="P75" s="9" t="n">
        <f aca="false">(($P$2/B75)-1)*100</f>
        <v>-87.6343436782997</v>
      </c>
      <c r="Q75" s="9" t="n">
        <f aca="false">(($Q$2/B75)-1)*100</f>
        <v>-86.8494143219418</v>
      </c>
      <c r="R75" s="9" t="n">
        <f aca="false">(($R$2/B75)-1)*100</f>
        <v>-86.0403332930805</v>
      </c>
      <c r="S75" s="9" t="n">
        <f aca="false">(($S$2/B75)-1)*100</f>
        <v>-85.207100591716</v>
      </c>
      <c r="T75" s="9" t="n">
        <f aca="false">(($T$2/B75)-1)*100</f>
        <v>-84.3497162178481</v>
      </c>
      <c r="U75" s="9" t="n">
        <f aca="false">(($U$2/B75)-1)*100</f>
        <v>-83.4681801714769</v>
      </c>
      <c r="V75" s="9" t="n">
        <f aca="false">(($V$2/B75)-1)*100</f>
        <v>-82.5624924526023</v>
      </c>
      <c r="W75" s="9" t="n">
        <f aca="false">(($W$2/B75)-1)*100</f>
        <v>-81.6326530612245</v>
      </c>
      <c r="X75" s="9" t="n">
        <f aca="false">(($X$2/B75)-1)*100</f>
        <v>-80.6786619973433</v>
      </c>
      <c r="Y75" s="9" t="n">
        <f aca="false">(($Y$2/B75)-1)*100</f>
        <v>-79.7005192609588</v>
      </c>
      <c r="Z75" s="9" t="n">
        <f aca="false">(($Z$2/B75)-1)*100</f>
        <v>-78.698224852071</v>
      </c>
      <c r="AA75" s="9" t="n">
        <f aca="false">(($AA$2/B75)-1)*100</f>
        <v>-77.6717787706799</v>
      </c>
      <c r="AB75" s="9" t="n">
        <f aca="false">(($AB$2/B75)-1)*100</f>
        <v>-76.6211810167854</v>
      </c>
      <c r="AC75" s="9" t="n">
        <f aca="false">(($AC$2/B75)-1)*100</f>
        <v>-75.5464315903876</v>
      </c>
      <c r="AD75" s="9" t="n">
        <f aca="false">(($AD$2/B75)-1)*100</f>
        <v>-74.4475304914865</v>
      </c>
      <c r="AE75" s="9" t="n">
        <f aca="false">(($AE$2/B75)-1)*100</f>
        <v>-73.3244777200821</v>
      </c>
      <c r="AF75" s="9" t="n">
        <f aca="false">(($AF$2/B75)-1)*100</f>
        <v>-72.1772732761744</v>
      </c>
      <c r="AG75" s="9" t="n">
        <f aca="false">(($AG$2/B75)-1)*100</f>
        <v>-71.0059171597633</v>
      </c>
      <c r="AH75" s="9" t="n">
        <f aca="false">(($AH$2/B75)-1)*100</f>
        <v>-69.8104093708489</v>
      </c>
      <c r="AI75" s="9" t="n">
        <f aca="false">(($AI$2/B75)-1)*100</f>
        <v>-68.5907499094312</v>
      </c>
      <c r="AJ75" s="9" t="n">
        <f aca="false">(($AJ$2/B75)-1)*100</f>
        <v>-67.3469387755102</v>
      </c>
      <c r="AK75" s="9" t="n">
        <f aca="false">(($AK$2/B75)-1)*100</f>
        <v>-66.0789759690859</v>
      </c>
      <c r="AL75" s="9" t="n">
        <f aca="false">(($AL$2/B75)-1)*100</f>
        <v>-64.7868614901582</v>
      </c>
      <c r="AM75" s="9" t="n">
        <f aca="false">(($AM$2/B75)-1)*100</f>
        <v>-63.4705953387272</v>
      </c>
      <c r="AN75" s="9" t="n">
        <f aca="false">(($AN$2/B75)-1)*100</f>
        <v>-62.1301775147929</v>
      </c>
      <c r="AO75" s="9" t="n">
        <f aca="false">(($AO$2/B75)-1)*100</f>
        <v>-60.7656080183553</v>
      </c>
      <c r="AP75" s="9" t="n">
        <f aca="false">(($AP$2/B75)-1)*100</f>
        <v>-59.3768868494143</v>
      </c>
      <c r="AQ75" s="9" t="n">
        <f aca="false">(($AQ$2/B75)-1)*100</f>
        <v>-57.9640140079701</v>
      </c>
      <c r="AR75" s="9" t="n">
        <f aca="false">(($AR$2/B75)-1)*100</f>
        <v>-56.5269894940225</v>
      </c>
      <c r="AS75" s="9" t="n">
        <f aca="false">(($AS$2/B75)-1)*100</f>
        <v>-55.0658133075716</v>
      </c>
      <c r="AT75" s="9" t="n">
        <f aca="false">(($AT$2/B75)-1)*100</f>
        <v>-53.5804854486173</v>
      </c>
      <c r="AU75" s="9" t="n">
        <f aca="false">(($AU$2/B75)-1)*100</f>
        <v>-52.0710059171598</v>
      </c>
      <c r="AV75" s="9" t="n">
        <f aca="false">(($AV$2/B75)-1)*100</f>
        <v>-50.5373747131989</v>
      </c>
      <c r="AW75" s="9" t="n">
        <f aca="false">(($AW$2/B75)-1)*100</f>
        <v>-48.9795918367347</v>
      </c>
      <c r="AX75" s="9" t="n">
        <f aca="false">(($AX$2/B75)-1)*100</f>
        <v>-47.3976572877672</v>
      </c>
      <c r="AY75" s="9" t="n">
        <f aca="false">(($AY$2/B75)-1)*100</f>
        <v>-45.7915710662963</v>
      </c>
      <c r="AZ75" s="9" t="n">
        <f aca="false">(($AZ$2/B75)-1)*100</f>
        <v>-44.1613331723222</v>
      </c>
      <c r="BA75" s="9" t="n">
        <f aca="false">(($BA$2/B75)-1)*100</f>
        <v>-42.5069436058447</v>
      </c>
      <c r="BB75" s="9" t="n">
        <f aca="false">(($BB$2/B75)-1)*100</f>
        <v>-40.8284023668639</v>
      </c>
      <c r="BC75" s="9" t="n">
        <f aca="false">(($BC$2/B75)-1)*100</f>
        <v>-39.1257094553798</v>
      </c>
      <c r="BD75" s="9" t="n">
        <f aca="false">(($BD$2/B75)-1)*100</f>
        <v>-37.3988648713924</v>
      </c>
      <c r="BE75" s="9" t="n">
        <f aca="false">(($BE$2/B75)-1)*100</f>
        <v>-35.6478686149016</v>
      </c>
      <c r="BF75" s="9" t="n">
        <f aca="false">(($BF$2/B75)-1)*100</f>
        <v>-33.8727206859075</v>
      </c>
      <c r="BG75" s="9" t="n">
        <f aca="false">(($BG$2/B75)-1)*100</f>
        <v>-32.0734210844101</v>
      </c>
      <c r="BH75" s="9" t="n">
        <f aca="false">(($BH$2/B75)-1)*100</f>
        <v>-30.2499698104094</v>
      </c>
      <c r="BI75" s="9" t="n">
        <f aca="false">(($BI$2/B75)-1)*100</f>
        <v>-28.4023668639053</v>
      </c>
      <c r="BJ75" s="9" t="n">
        <f aca="false">(($BJ$2/B75)-1)*100</f>
        <v>-26.530612244898</v>
      </c>
      <c r="BK75" s="9" t="n">
        <f aca="false">(($BK$2/B75)-1)*100</f>
        <v>-24.6347059533873</v>
      </c>
      <c r="BL75" s="9" t="n">
        <f aca="false">(($BL$2/B75)-1)*100</f>
        <v>-22.7146479893732</v>
      </c>
      <c r="BM75" s="9" t="n">
        <f aca="false">(($BM$2/B75)-1)*100</f>
        <v>-20.7704383528559</v>
      </c>
      <c r="BN75" s="9" t="n">
        <f aca="false">(($BN$2/B75)-1)*100</f>
        <v>-18.8020770438353</v>
      </c>
      <c r="BO75" s="9" t="n">
        <f aca="false">(($BO$2/B75)-1)*100</f>
        <v>-16.8095640623113</v>
      </c>
      <c r="BP75" s="9" t="n">
        <f aca="false">(($BP$2/B75)-1)*100</f>
        <v>-14.792899408284</v>
      </c>
      <c r="BQ75" s="9" t="n">
        <f aca="false">(($BQ$2/B75)-1)*100</f>
        <v>-12.7520830817534</v>
      </c>
      <c r="BR75" s="9" t="n">
        <f aca="false">(($BR$2/B75)-1)*100</f>
        <v>-10.6871150827195</v>
      </c>
      <c r="BS75" s="9" t="n">
        <f aca="false">(($BS$2/B75)-1)*100</f>
        <v>-8.59799541118224</v>
      </c>
      <c r="BT75" s="9" t="n">
        <f aca="false">(($BT$2/B75)-1)*100</f>
        <v>-6.48472406714166</v>
      </c>
      <c r="BU75" s="9" t="n">
        <f aca="false">(($BU$2/B75)-1)*100</f>
        <v>-4.34730105059776</v>
      </c>
      <c r="BV75" s="9" t="n">
        <f aca="false">(($BV$2/B75)-1)*100</f>
        <v>-2.18572636155054</v>
      </c>
      <c r="BW75" s="7" t="n">
        <f aca="false">(($BW$2/B75)-1)*100</f>
        <v>0</v>
      </c>
      <c r="BX75" s="8" t="n">
        <f aca="false">(($BX$2/B75)-1)*100</f>
        <v>2.20987803405384</v>
      </c>
      <c r="BY75" s="8" t="n">
        <f aca="false">(($BY$2/B75)-1)*100</f>
        <v>4.44390774061105</v>
      </c>
      <c r="BZ75" s="8" t="n">
        <f aca="false">(($BZ$2/B75)-1)*100</f>
        <v>6.70208911967154</v>
      </c>
      <c r="CA75" s="8" t="n">
        <f aca="false">(($CA$2/B75)-1)*100</f>
        <v>8.98442217123536</v>
      </c>
      <c r="CB75" s="8" t="n">
        <f aca="false">(($CB$2/B75)-1)*100</f>
        <v>11.2909068953025</v>
      </c>
      <c r="CC75" s="8" t="n">
        <f aca="false">(($CC$2/B75)-1)*100</f>
        <v>13.621543291873</v>
      </c>
      <c r="CD75" s="8" t="n">
        <f aca="false">(($CD$2/B75)-1)*100</f>
        <v>15.9763313609468</v>
      </c>
      <c r="CE75" s="8" t="n">
        <f aca="false">(($CE$2/B75)-1)*100</f>
        <v>18.3552711025239</v>
      </c>
      <c r="CF75" s="8" t="n">
        <f aca="false">(($CF$2/B75)-1)*100</f>
        <v>20.7583625166043</v>
      </c>
      <c r="CG75" s="8" t="n">
        <f aca="false">(($CG$2/B75)-1)*100</f>
        <v>23.1856056031881</v>
      </c>
      <c r="CH75" s="8" t="n">
        <f aca="false">(($CH$2/B75)-1)*100</f>
        <v>25.6370003622751</v>
      </c>
      <c r="CI75" s="8" t="n">
        <f aca="false">(($CI$2/B75)-1)*100</f>
        <v>28.1125467938655</v>
      </c>
      <c r="CJ75" s="8" t="n">
        <f aca="false">(($CJ$2/B75)-1)*100</f>
        <v>30.6122448979592</v>
      </c>
      <c r="CK75" s="8" t="n">
        <f aca="false">(($CK$2/B75)-1)*100</f>
        <v>33.1360946745562</v>
      </c>
      <c r="CL75" s="8" t="n">
        <f aca="false">(($CL$2/B75)-1)*100</f>
        <v>35.6840961236566</v>
      </c>
      <c r="CM75" s="8" t="n">
        <f aca="false">(($CM$2/B75)-1)*100</f>
        <v>38.2562492452602</v>
      </c>
      <c r="CN75" s="8" t="n">
        <f aca="false">(($CN$2/B75)-1)*100</f>
        <v>40.8525540393672</v>
      </c>
      <c r="CO75" s="8" t="n">
        <f aca="false">(($CO$2/B75)-1)*100</f>
        <v>43.4730105059775</v>
      </c>
      <c r="CP75" s="8" t="n">
        <f aca="false">(($CP$2/B75)-1)*100</f>
        <v>46.1176186450912</v>
      </c>
      <c r="CQ75" s="8" t="n">
        <f aca="false">(($CQ$2/B75)-1)*100</f>
        <v>48.7863784567082</v>
      </c>
      <c r="CR75" s="8" t="n">
        <f aca="false">(($CR$2/B75)-1)*100</f>
        <v>51.4792899408284</v>
      </c>
      <c r="CS75" s="8" t="n">
        <f aca="false">(($CS$2/B75)-1)*100</f>
        <v>54.196353097452</v>
      </c>
      <c r="CT75" s="8" t="n">
        <f aca="false">(($CT$2/B75)-1)*100</f>
        <v>56.9375679265789</v>
      </c>
      <c r="CU75" s="8" t="n">
        <f aca="false">(($CU$2/B75)-1)*100</f>
        <v>59.7029344282092</v>
      </c>
      <c r="CV75" s="8" t="n">
        <f aca="false">(($CV$2/B75)-1)*100</f>
        <v>62.4924526023427</v>
      </c>
      <c r="CW75" s="8" t="n">
        <f aca="false">(($CW$2/B75)-1)*100</f>
        <v>65.3061224489796</v>
      </c>
      <c r="CX75" s="8" t="n">
        <f aca="false">(($CX$2/B75)-1)*100</f>
        <v>68.1439439681198</v>
      </c>
      <c r="CY75" s="8" t="n">
        <f aca="false">(($CY$2/B75)-1)*100</f>
        <v>71.0059171597633</v>
      </c>
      <c r="CZ75" s="8" t="n">
        <f aca="false">(($CZ$2/B75)-1)*100</f>
        <v>73.8920420239102</v>
      </c>
    </row>
    <row r="76" customFormat="false" ht="12.75" hidden="false" customHeight="false" outlineLevel="0" collapsed="false">
      <c r="A76" s="1" t="n">
        <v>0.092</v>
      </c>
      <c r="B76" s="2" t="n">
        <f aca="false">(A76/2)*(A76/2)*3.14159265358979</f>
        <v>0.006647610054996</v>
      </c>
      <c r="D76" s="9" t="n">
        <f aca="false">(($D$2/B76)-1)*100</f>
        <v>-95.2741020793951</v>
      </c>
      <c r="E76" s="9" t="n">
        <f aca="false">(($E$2/B76)-1)*100</f>
        <v>-94.7896975425331</v>
      </c>
      <c r="F76" s="9" t="n">
        <f aca="false">(($F$2/B76)-1)*100</f>
        <v>-94.2816635160681</v>
      </c>
      <c r="G76" s="9" t="n">
        <f aca="false">(($G$2/B76)-1)*100</f>
        <v>-93.75</v>
      </c>
      <c r="H76" s="9" t="n">
        <f aca="false">(($H$2/B76)-1)*100</f>
        <v>-93.1947069943289</v>
      </c>
      <c r="I76" s="9" t="n">
        <f aca="false">(($I$2/B76)-1)*100</f>
        <v>-92.6157844990548</v>
      </c>
      <c r="J76" s="9" t="n">
        <f aca="false">(($J$2/B76)-1)*100</f>
        <v>-92.0132325141777</v>
      </c>
      <c r="K76" s="9" t="n">
        <f aca="false">(($K$2/B76)-1)*100</f>
        <v>-91.3870510396975</v>
      </c>
      <c r="L76" s="9" t="n">
        <f aca="false">(($L$2/B76)-1)*100</f>
        <v>-90.7372400756144</v>
      </c>
      <c r="M76" s="9" t="n">
        <f aca="false">(($M$2/B76)-1)*100</f>
        <v>-90.0637996219282</v>
      </c>
      <c r="N76" s="9" t="n">
        <f aca="false">(($N$2/B76)-1)*100</f>
        <v>-89.366729678639</v>
      </c>
      <c r="O76" s="9" t="n">
        <f aca="false">(($O$2/B76)-1)*100</f>
        <v>-88.6460302457467</v>
      </c>
      <c r="P76" s="9" t="n">
        <f aca="false">(($P$2/B76)-1)*100</f>
        <v>-87.9017013232514</v>
      </c>
      <c r="Q76" s="9" t="n">
        <f aca="false">(($Q$2/B76)-1)*100</f>
        <v>-87.1337429111531</v>
      </c>
      <c r="R76" s="9" t="n">
        <f aca="false">(($R$2/B76)-1)*100</f>
        <v>-86.3421550094518</v>
      </c>
      <c r="S76" s="9" t="n">
        <f aca="false">(($S$2/B76)-1)*100</f>
        <v>-85.5269376181474</v>
      </c>
      <c r="T76" s="9" t="n">
        <f aca="false">(($T$2/B76)-1)*100</f>
        <v>-84.6880907372401</v>
      </c>
      <c r="U76" s="9" t="n">
        <f aca="false">(($U$2/B76)-1)*100</f>
        <v>-83.8256143667297</v>
      </c>
      <c r="V76" s="9" t="n">
        <f aca="false">(($V$2/B76)-1)*100</f>
        <v>-82.9395085066163</v>
      </c>
      <c r="W76" s="9" t="n">
        <f aca="false">(($W$2/B76)-1)*100</f>
        <v>-82.0297731568998</v>
      </c>
      <c r="X76" s="9" t="n">
        <f aca="false">(($X$2/B76)-1)*100</f>
        <v>-81.0964083175803</v>
      </c>
      <c r="Y76" s="9" t="n">
        <f aca="false">(($Y$2/B76)-1)*100</f>
        <v>-80.1394139886578</v>
      </c>
      <c r="Z76" s="9" t="n">
        <f aca="false">(($Z$2/B76)-1)*100</f>
        <v>-79.1587901701323</v>
      </c>
      <c r="AA76" s="9" t="n">
        <f aca="false">(($AA$2/B76)-1)*100</f>
        <v>-78.1545368620038</v>
      </c>
      <c r="AB76" s="9" t="n">
        <f aca="false">(($AB$2/B76)-1)*100</f>
        <v>-77.1266540642722</v>
      </c>
      <c r="AC76" s="9" t="n">
        <f aca="false">(($AC$2/B76)-1)*100</f>
        <v>-76.0751417769376</v>
      </c>
      <c r="AD76" s="9" t="n">
        <f aca="false">(($AD$2/B76)-1)*100</f>
        <v>-75</v>
      </c>
      <c r="AE76" s="9" t="n">
        <f aca="false">(($AE$2/B76)-1)*100</f>
        <v>-73.9012287334594</v>
      </c>
      <c r="AF76" s="9" t="n">
        <f aca="false">(($AF$2/B76)-1)*100</f>
        <v>-72.7788279773157</v>
      </c>
      <c r="AG76" s="9" t="n">
        <f aca="false">(($AG$2/B76)-1)*100</f>
        <v>-71.632797731569</v>
      </c>
      <c r="AH76" s="9" t="n">
        <f aca="false">(($AH$2/B76)-1)*100</f>
        <v>-70.4631379962193</v>
      </c>
      <c r="AI76" s="9" t="n">
        <f aca="false">(($AI$2/B76)-1)*100</f>
        <v>-69.2698487712665</v>
      </c>
      <c r="AJ76" s="9" t="n">
        <f aca="false">(($AJ$2/B76)-1)*100</f>
        <v>-68.0529300567108</v>
      </c>
      <c r="AK76" s="9" t="n">
        <f aca="false">(($AK$2/B76)-1)*100</f>
        <v>-66.812381852552</v>
      </c>
      <c r="AL76" s="9" t="n">
        <f aca="false">(($AL$2/B76)-1)*100</f>
        <v>-65.5482041587902</v>
      </c>
      <c r="AM76" s="9" t="n">
        <f aca="false">(($AM$2/B76)-1)*100</f>
        <v>-64.2603969754253</v>
      </c>
      <c r="AN76" s="9" t="n">
        <f aca="false">(($AN$2/B76)-1)*100</f>
        <v>-62.9489603024575</v>
      </c>
      <c r="AO76" s="9" t="n">
        <f aca="false">(($AO$2/B76)-1)*100</f>
        <v>-61.6138941398866</v>
      </c>
      <c r="AP76" s="9" t="n">
        <f aca="false">(($AP$2/B76)-1)*100</f>
        <v>-60.2551984877127</v>
      </c>
      <c r="AQ76" s="9" t="n">
        <f aca="false">(($AQ$2/B76)-1)*100</f>
        <v>-58.8728733459357</v>
      </c>
      <c r="AR76" s="9" t="n">
        <f aca="false">(($AR$2/B76)-1)*100</f>
        <v>-57.4669187145558</v>
      </c>
      <c r="AS76" s="9" t="n">
        <f aca="false">(($AS$2/B76)-1)*100</f>
        <v>-56.0373345935728</v>
      </c>
      <c r="AT76" s="9" t="n">
        <f aca="false">(($AT$2/B76)-1)*100</f>
        <v>-54.5841209829868</v>
      </c>
      <c r="AU76" s="9" t="n">
        <f aca="false">(($AU$2/B76)-1)*100</f>
        <v>-53.1072778827977</v>
      </c>
      <c r="AV76" s="9" t="n">
        <f aca="false">(($AV$2/B76)-1)*100</f>
        <v>-51.6068052930057</v>
      </c>
      <c r="AW76" s="9" t="n">
        <f aca="false">(($AW$2/B76)-1)*100</f>
        <v>-50.0827032136106</v>
      </c>
      <c r="AX76" s="9" t="n">
        <f aca="false">(($AX$2/B76)-1)*100</f>
        <v>-48.5349716446125</v>
      </c>
      <c r="AY76" s="9" t="n">
        <f aca="false">(($AY$2/B76)-1)*100</f>
        <v>-46.9636105860113</v>
      </c>
      <c r="AZ76" s="9" t="n">
        <f aca="false">(($AZ$2/B76)-1)*100</f>
        <v>-45.3686200378072</v>
      </c>
      <c r="BA76" s="9" t="n">
        <f aca="false">(($BA$2/B76)-1)*100</f>
        <v>-43.75</v>
      </c>
      <c r="BB76" s="9" t="n">
        <f aca="false">(($BB$2/B76)-1)*100</f>
        <v>-42.1077504725898</v>
      </c>
      <c r="BC76" s="9" t="n">
        <f aca="false">(($BC$2/B76)-1)*100</f>
        <v>-40.4418714555766</v>
      </c>
      <c r="BD76" s="9" t="n">
        <f aca="false">(($BD$2/B76)-1)*100</f>
        <v>-38.7523629489603</v>
      </c>
      <c r="BE76" s="9" t="n">
        <f aca="false">(($BE$2/B76)-1)*100</f>
        <v>-37.039224952741</v>
      </c>
      <c r="BF76" s="9" t="n">
        <f aca="false">(($BF$2/B76)-1)*100</f>
        <v>-35.3024574669187</v>
      </c>
      <c r="BG76" s="9" t="n">
        <f aca="false">(($BG$2/B76)-1)*100</f>
        <v>-33.5420604914934</v>
      </c>
      <c r="BH76" s="9" t="n">
        <f aca="false">(($BH$2/B76)-1)*100</f>
        <v>-31.758034026465</v>
      </c>
      <c r="BI76" s="9" t="n">
        <f aca="false">(($BI$2/B76)-1)*100</f>
        <v>-29.9503780718336</v>
      </c>
      <c r="BJ76" s="9" t="n">
        <f aca="false">(($BJ$2/B76)-1)*100</f>
        <v>-28.1190926275992</v>
      </c>
      <c r="BK76" s="9" t="n">
        <f aca="false">(($BK$2/B76)-1)*100</f>
        <v>-26.2641776937618</v>
      </c>
      <c r="BL76" s="9" t="n">
        <f aca="false">(($BL$2/B76)-1)*100</f>
        <v>-24.3856332703213</v>
      </c>
      <c r="BM76" s="9" t="n">
        <f aca="false">(($BM$2/B76)-1)*100</f>
        <v>-22.4834593572779</v>
      </c>
      <c r="BN76" s="9" t="n">
        <f aca="false">(($BN$2/B76)-1)*100</f>
        <v>-20.5576559546314</v>
      </c>
      <c r="BO76" s="9" t="n">
        <f aca="false">(($BO$2/B76)-1)*100</f>
        <v>-18.6082230623818</v>
      </c>
      <c r="BP76" s="9" t="n">
        <f aca="false">(($BP$2/B76)-1)*100</f>
        <v>-16.6351606805293</v>
      </c>
      <c r="BQ76" s="9" t="n">
        <f aca="false">(($BQ$2/B76)-1)*100</f>
        <v>-14.6384688090737</v>
      </c>
      <c r="BR76" s="9" t="n">
        <f aca="false">(($BR$2/B76)-1)*100</f>
        <v>-12.6181474480151</v>
      </c>
      <c r="BS76" s="9" t="n">
        <f aca="false">(($BS$2/B76)-1)*100</f>
        <v>-10.5741965973535</v>
      </c>
      <c r="BT76" s="9" t="n">
        <f aca="false">(($BT$2/B76)-1)*100</f>
        <v>-8.50661625708884</v>
      </c>
      <c r="BU76" s="9" t="n">
        <f aca="false">(($BU$2/B76)-1)*100</f>
        <v>-6.41540642722117</v>
      </c>
      <c r="BV76" s="9" t="n">
        <f aca="false">(($BV$2/B76)-1)*100</f>
        <v>-4.30056710775046</v>
      </c>
      <c r="BW76" s="9" t="n">
        <f aca="false">(($BW$2/B76)-1)*100</f>
        <v>-2.16209829867674</v>
      </c>
      <c r="BX76" s="7" t="n">
        <f aca="false">(($BX$2/B76)-1)*100</f>
        <v>0</v>
      </c>
      <c r="BY76" s="8" t="n">
        <f aca="false">(($BY$2/B76)-1)*100</f>
        <v>2.18572778827979</v>
      </c>
      <c r="BZ76" s="8" t="n">
        <f aca="false">(($BZ$2/B76)-1)*100</f>
        <v>4.3950850661626</v>
      </c>
      <c r="CA76" s="8" t="n">
        <f aca="false">(($CA$2/B76)-1)*100</f>
        <v>6.62807183364842</v>
      </c>
      <c r="CB76" s="8" t="n">
        <f aca="false">(($CB$2/B76)-1)*100</f>
        <v>8.88468809073726</v>
      </c>
      <c r="CC76" s="8" t="n">
        <f aca="false">(($CC$2/B76)-1)*100</f>
        <v>11.1649338374291</v>
      </c>
      <c r="CD76" s="8" t="n">
        <f aca="false">(($CD$2/B76)-1)*100</f>
        <v>13.468809073724</v>
      </c>
      <c r="CE76" s="8" t="n">
        <f aca="false">(($CE$2/B76)-1)*100</f>
        <v>15.796313799622</v>
      </c>
      <c r="CF76" s="8" t="n">
        <f aca="false">(($CF$2/B76)-1)*100</f>
        <v>18.1474480151229</v>
      </c>
      <c r="CG76" s="8" t="n">
        <f aca="false">(($CG$2/B76)-1)*100</f>
        <v>20.5222117202269</v>
      </c>
      <c r="CH76" s="8" t="n">
        <f aca="false">(($CH$2/B76)-1)*100</f>
        <v>22.9206049149338</v>
      </c>
      <c r="CI76" s="8" t="n">
        <f aca="false">(($CI$2/B76)-1)*100</f>
        <v>25.3426275992439</v>
      </c>
      <c r="CJ76" s="8" t="n">
        <f aca="false">(($CJ$2/B76)-1)*100</f>
        <v>27.7882797731569</v>
      </c>
      <c r="CK76" s="8" t="n">
        <f aca="false">(($CK$2/B76)-1)*100</f>
        <v>30.257561436673</v>
      </c>
      <c r="CL76" s="8" t="n">
        <f aca="false">(($CL$2/B76)-1)*100</f>
        <v>32.7504725897921</v>
      </c>
      <c r="CM76" s="8" t="n">
        <f aca="false">(($CM$2/B76)-1)*100</f>
        <v>35.2670132325142</v>
      </c>
      <c r="CN76" s="8" t="n">
        <f aca="false">(($CN$2/B76)-1)*100</f>
        <v>37.8071833648393</v>
      </c>
      <c r="CO76" s="8" t="n">
        <f aca="false">(($CO$2/B76)-1)*100</f>
        <v>40.3709829867675</v>
      </c>
      <c r="CP76" s="8" t="n">
        <f aca="false">(($CP$2/B76)-1)*100</f>
        <v>42.9584120982987</v>
      </c>
      <c r="CQ76" s="8" t="n">
        <f aca="false">(($CQ$2/B76)-1)*100</f>
        <v>45.5694706994329</v>
      </c>
      <c r="CR76" s="8" t="n">
        <f aca="false">(($CR$2/B76)-1)*100</f>
        <v>48.2041587901702</v>
      </c>
      <c r="CS76" s="8" t="n">
        <f aca="false">(($CS$2/B76)-1)*100</f>
        <v>50.8624763705104</v>
      </c>
      <c r="CT76" s="8" t="n">
        <f aca="false">(($CT$2/B76)-1)*100</f>
        <v>53.5444234404537</v>
      </c>
      <c r="CU76" s="8" t="n">
        <f aca="false">(($CU$2/B76)-1)*100</f>
        <v>56.25</v>
      </c>
      <c r="CV76" s="8" t="n">
        <f aca="false">(($CV$2/B76)-1)*100</f>
        <v>58.9792060491494</v>
      </c>
      <c r="CW76" s="8" t="n">
        <f aca="false">(($CW$2/B76)-1)*100</f>
        <v>61.7320415879018</v>
      </c>
      <c r="CX76" s="8" t="n">
        <f aca="false">(($CX$2/B76)-1)*100</f>
        <v>64.5085066162571</v>
      </c>
      <c r="CY76" s="8" t="n">
        <f aca="false">(($CY$2/B76)-1)*100</f>
        <v>67.3086011342155</v>
      </c>
      <c r="CZ76" s="8" t="n">
        <f aca="false">(($CZ$2/B76)-1)*100</f>
        <v>70.132325141777</v>
      </c>
    </row>
    <row r="77" customFormat="false" ht="12.75" hidden="false" customHeight="false" outlineLevel="0" collapsed="false">
      <c r="A77" s="1" t="n">
        <v>0.093</v>
      </c>
      <c r="B77" s="2" t="n">
        <f aca="false">(A77/2)*(A77/2)*3.14159265358979</f>
        <v>0.00679290871522452</v>
      </c>
      <c r="D77" s="9" t="n">
        <f aca="false">(($D$2/B77)-1)*100</f>
        <v>-95.3751878829923</v>
      </c>
      <c r="E77" s="9" t="n">
        <f aca="false">(($E$2/B77)-1)*100</f>
        <v>-94.901144640999</v>
      </c>
      <c r="F77" s="9" t="n">
        <f aca="false">(($F$2/B77)-1)*100</f>
        <v>-94.4039773384206</v>
      </c>
      <c r="G77" s="9" t="n">
        <f aca="false">(($G$2/B77)-1)*100</f>
        <v>-93.8836859752573</v>
      </c>
      <c r="H77" s="9" t="n">
        <f aca="false">(($H$2/B77)-1)*100</f>
        <v>-93.3402705515088</v>
      </c>
      <c r="I77" s="9" t="n">
        <f aca="false">(($I$2/B77)-1)*100</f>
        <v>-92.7737310671754</v>
      </c>
      <c r="J77" s="9" t="n">
        <f aca="false">(($J$2/B77)-1)*100</f>
        <v>-92.1840675222569</v>
      </c>
      <c r="K77" s="9" t="n">
        <f aca="false">(($K$2/B77)-1)*100</f>
        <v>-91.5712799167534</v>
      </c>
      <c r="L77" s="9" t="n">
        <f aca="false">(($L$2/B77)-1)*100</f>
        <v>-90.9353682506648</v>
      </c>
      <c r="M77" s="9" t="n">
        <f aca="false">(($M$2/B77)-1)*100</f>
        <v>-90.2763325239912</v>
      </c>
      <c r="N77" s="9" t="n">
        <f aca="false">(($N$2/B77)-1)*100</f>
        <v>-89.5941727367326</v>
      </c>
      <c r="O77" s="9" t="n">
        <f aca="false">(($O$2/B77)-1)*100</f>
        <v>-88.8888888888889</v>
      </c>
      <c r="P77" s="9" t="n">
        <f aca="false">(($P$2/B77)-1)*100</f>
        <v>-88.1604809804602</v>
      </c>
      <c r="Q77" s="9" t="n">
        <f aca="false">(($Q$2/B77)-1)*100</f>
        <v>-87.4089490114464</v>
      </c>
      <c r="R77" s="9" t="n">
        <f aca="false">(($R$2/B77)-1)*100</f>
        <v>-86.6342929818476</v>
      </c>
      <c r="S77" s="9" t="n">
        <f aca="false">(($S$2/B77)-1)*100</f>
        <v>-85.8365128916638</v>
      </c>
      <c r="T77" s="9" t="n">
        <f aca="false">(($T$2/B77)-1)*100</f>
        <v>-85.0156087408949</v>
      </c>
      <c r="U77" s="9" t="n">
        <f aca="false">(($U$2/B77)-1)*100</f>
        <v>-84.171580529541</v>
      </c>
      <c r="V77" s="9" t="n">
        <f aca="false">(($V$2/B77)-1)*100</f>
        <v>-83.304428257602</v>
      </c>
      <c r="W77" s="9" t="n">
        <f aca="false">(($W$2/B77)-1)*100</f>
        <v>-82.414151925078</v>
      </c>
      <c r="X77" s="9" t="n">
        <f aca="false">(($X$2/B77)-1)*100</f>
        <v>-81.500751531969</v>
      </c>
      <c r="Y77" s="9" t="n">
        <f aca="false">(($Y$2/B77)-1)*100</f>
        <v>-80.5642270782749</v>
      </c>
      <c r="Z77" s="9" t="n">
        <f aca="false">(($Z$2/B77)-1)*100</f>
        <v>-79.6045785639958</v>
      </c>
      <c r="AA77" s="9" t="n">
        <f aca="false">(($AA$2/B77)-1)*100</f>
        <v>-78.6218059891317</v>
      </c>
      <c r="AB77" s="9" t="n">
        <f aca="false">(($AB$2/B77)-1)*100</f>
        <v>-77.6159093536825</v>
      </c>
      <c r="AC77" s="9" t="n">
        <f aca="false">(($AC$2/B77)-1)*100</f>
        <v>-76.5868886576483</v>
      </c>
      <c r="AD77" s="9" t="n">
        <f aca="false">(($AD$2/B77)-1)*100</f>
        <v>-75.534743901029</v>
      </c>
      <c r="AE77" s="9" t="n">
        <f aca="false">(($AE$2/B77)-1)*100</f>
        <v>-74.4594750838247</v>
      </c>
      <c r="AF77" s="9" t="n">
        <f aca="false">(($AF$2/B77)-1)*100</f>
        <v>-73.3610822060354</v>
      </c>
      <c r="AG77" s="9" t="n">
        <f aca="false">(($AG$2/B77)-1)*100</f>
        <v>-72.239565267661</v>
      </c>
      <c r="AH77" s="9" t="n">
        <f aca="false">(($AH$2/B77)-1)*100</f>
        <v>-71.0949242687016</v>
      </c>
      <c r="AI77" s="9" t="n">
        <f aca="false">(($AI$2/B77)-1)*100</f>
        <v>-69.9271592091571</v>
      </c>
      <c r="AJ77" s="9" t="n">
        <f aca="false">(($AJ$2/B77)-1)*100</f>
        <v>-68.7362700890276</v>
      </c>
      <c r="AK77" s="9" t="n">
        <f aca="false">(($AK$2/B77)-1)*100</f>
        <v>-67.5222569083131</v>
      </c>
      <c r="AL77" s="9" t="n">
        <f aca="false">(($AL$2/B77)-1)*100</f>
        <v>-66.2851196670135</v>
      </c>
      <c r="AM77" s="9" t="n">
        <f aca="false">(($AM$2/B77)-1)*100</f>
        <v>-65.0248583651289</v>
      </c>
      <c r="AN77" s="9" t="n">
        <f aca="false">(($AN$2/B77)-1)*100</f>
        <v>-63.7414730026593</v>
      </c>
      <c r="AO77" s="9" t="n">
        <f aca="false">(($AO$2/B77)-1)*100</f>
        <v>-62.4349635796046</v>
      </c>
      <c r="AP77" s="9" t="n">
        <f aca="false">(($AP$2/B77)-1)*100</f>
        <v>-61.1053300959649</v>
      </c>
      <c r="AQ77" s="9" t="n">
        <f aca="false">(($AQ$2/B77)-1)*100</f>
        <v>-59.7525725517401</v>
      </c>
      <c r="AR77" s="9" t="n">
        <f aca="false">(($AR$2/B77)-1)*100</f>
        <v>-58.3766909469303</v>
      </c>
      <c r="AS77" s="9" t="n">
        <f aca="false">(($AS$2/B77)-1)*100</f>
        <v>-56.9776852815354</v>
      </c>
      <c r="AT77" s="9" t="n">
        <f aca="false">(($AT$2/B77)-1)*100</f>
        <v>-55.5555555555556</v>
      </c>
      <c r="AU77" s="9" t="n">
        <f aca="false">(($AU$2/B77)-1)*100</f>
        <v>-54.1103017689906</v>
      </c>
      <c r="AV77" s="9" t="n">
        <f aca="false">(($AV$2/B77)-1)*100</f>
        <v>-52.6419239218407</v>
      </c>
      <c r="AW77" s="9" t="n">
        <f aca="false">(($AW$2/B77)-1)*100</f>
        <v>-51.1504220141057</v>
      </c>
      <c r="AX77" s="9" t="n">
        <f aca="false">(($AX$2/B77)-1)*100</f>
        <v>-49.6357960457856</v>
      </c>
      <c r="AY77" s="9" t="n">
        <f aca="false">(($AY$2/B77)-1)*100</f>
        <v>-48.0980460168806</v>
      </c>
      <c r="AZ77" s="9" t="n">
        <f aca="false">(($AZ$2/B77)-1)*100</f>
        <v>-46.5371719273905</v>
      </c>
      <c r="BA77" s="9" t="n">
        <f aca="false">(($BA$2/B77)-1)*100</f>
        <v>-44.9531737773153</v>
      </c>
      <c r="BB77" s="9" t="n">
        <f aca="false">(($BB$2/B77)-1)*100</f>
        <v>-43.3460515666551</v>
      </c>
      <c r="BC77" s="9" t="n">
        <f aca="false">(($BC$2/B77)-1)*100</f>
        <v>-41.7158052954099</v>
      </c>
      <c r="BD77" s="9" t="n">
        <f aca="false">(($BD$2/B77)-1)*100</f>
        <v>-40.0624349635796</v>
      </c>
      <c r="BE77" s="9" t="n">
        <f aca="false">(($BE$2/B77)-1)*100</f>
        <v>-38.3859405711643</v>
      </c>
      <c r="BF77" s="9" t="n">
        <f aca="false">(($BF$2/B77)-1)*100</f>
        <v>-36.686322118164</v>
      </c>
      <c r="BG77" s="9" t="n">
        <f aca="false">(($BG$2/B77)-1)*100</f>
        <v>-34.9635796045786</v>
      </c>
      <c r="BH77" s="9" t="n">
        <f aca="false">(($BH$2/B77)-1)*100</f>
        <v>-33.2177130304082</v>
      </c>
      <c r="BI77" s="9" t="n">
        <f aca="false">(($BI$2/B77)-1)*100</f>
        <v>-31.4487223956527</v>
      </c>
      <c r="BJ77" s="9" t="n">
        <f aca="false">(($BJ$2/B77)-1)*100</f>
        <v>-29.6566077003122</v>
      </c>
      <c r="BK77" s="9" t="n">
        <f aca="false">(($BK$2/B77)-1)*100</f>
        <v>-27.8413689443866</v>
      </c>
      <c r="BL77" s="9" t="n">
        <f aca="false">(($BL$2/B77)-1)*100</f>
        <v>-26.0030061278761</v>
      </c>
      <c r="BM77" s="9" t="n">
        <f aca="false">(($BM$2/B77)-1)*100</f>
        <v>-24.1415192507804</v>
      </c>
      <c r="BN77" s="9" t="n">
        <f aca="false">(($BN$2/B77)-1)*100</f>
        <v>-22.2569083130998</v>
      </c>
      <c r="BO77" s="9" t="n">
        <f aca="false">(($BO$2/B77)-1)*100</f>
        <v>-20.3491733148341</v>
      </c>
      <c r="BP77" s="9" t="n">
        <f aca="false">(($BP$2/B77)-1)*100</f>
        <v>-18.4183142559834</v>
      </c>
      <c r="BQ77" s="9" t="n">
        <f aca="false">(($BQ$2/B77)-1)*100</f>
        <v>-16.4643311365476</v>
      </c>
      <c r="BR77" s="9" t="n">
        <f aca="false">(($BR$2/B77)-1)*100</f>
        <v>-14.4872239565268</v>
      </c>
      <c r="BS77" s="9" t="n">
        <f aca="false">(($BS$2/B77)-1)*100</f>
        <v>-12.4869927159209</v>
      </c>
      <c r="BT77" s="9" t="n">
        <f aca="false">(($BT$2/B77)-1)*100</f>
        <v>-10.46363741473</v>
      </c>
      <c r="BU77" s="9" t="n">
        <f aca="false">(($BU$2/B77)-1)*100</f>
        <v>-8.41715805295412</v>
      </c>
      <c r="BV77" s="9" t="n">
        <f aca="false">(($BV$2/B77)-1)*100</f>
        <v>-6.34755463059314</v>
      </c>
      <c r="BW77" s="9" t="n">
        <f aca="false">(($BW$2/B77)-1)*100</f>
        <v>-4.25482714764713</v>
      </c>
      <c r="BX77" s="9" t="n">
        <f aca="false">(($BX$2/B77)-1)*100</f>
        <v>-2.1389756041161</v>
      </c>
      <c r="BY77" s="7" t="n">
        <f aca="false">(($BY$2/B77)-1)*100</f>
        <v>0</v>
      </c>
      <c r="BZ77" s="8" t="n">
        <f aca="false">(($BZ$2/B77)-1)*100</f>
        <v>2.16209966470111</v>
      </c>
      <c r="CA77" s="8" t="n">
        <f aca="false">(($CA$2/B77)-1)*100</f>
        <v>4.34732338998727</v>
      </c>
      <c r="CB77" s="8" t="n">
        <f aca="false">(($CB$2/B77)-1)*100</f>
        <v>6.55567117585847</v>
      </c>
      <c r="CC77" s="8" t="n">
        <f aca="false">(($CC$2/B77)-1)*100</f>
        <v>8.78714302231471</v>
      </c>
      <c r="CD77" s="8" t="n">
        <f aca="false">(($CD$2/B77)-1)*100</f>
        <v>11.041738929356</v>
      </c>
      <c r="CE77" s="8" t="n">
        <f aca="false">(($CE$2/B77)-1)*100</f>
        <v>13.3194588969823</v>
      </c>
      <c r="CF77" s="8" t="n">
        <f aca="false">(($CF$2/B77)-1)*100</f>
        <v>15.6203029251937</v>
      </c>
      <c r="CG77" s="8" t="n">
        <f aca="false">(($CG$2/B77)-1)*100</f>
        <v>17.9442710139901</v>
      </c>
      <c r="CH77" s="8" t="n">
        <f aca="false">(($CH$2/B77)-1)*100</f>
        <v>20.2913631633715</v>
      </c>
      <c r="CI77" s="8" t="n">
        <f aca="false">(($CI$2/B77)-1)*100</f>
        <v>22.6615793733379</v>
      </c>
      <c r="CJ77" s="8" t="n">
        <f aca="false">(($CJ$2/B77)-1)*100</f>
        <v>25.0549196438895</v>
      </c>
      <c r="CK77" s="8" t="n">
        <f aca="false">(($CK$2/B77)-1)*100</f>
        <v>27.471383975026</v>
      </c>
      <c r="CL77" s="8" t="n">
        <f aca="false">(($CL$2/B77)-1)*100</f>
        <v>29.9109723667476</v>
      </c>
      <c r="CM77" s="8" t="n">
        <f aca="false">(($CM$2/B77)-1)*100</f>
        <v>32.3736848190542</v>
      </c>
      <c r="CN77" s="8" t="n">
        <f aca="false">(($CN$2/B77)-1)*100</f>
        <v>34.8595213319459</v>
      </c>
      <c r="CO77" s="8" t="n">
        <f aca="false">(($CO$2/B77)-1)*100</f>
        <v>37.3684819054226</v>
      </c>
      <c r="CP77" s="8" t="n">
        <f aca="false">(($CP$2/B77)-1)*100</f>
        <v>39.9005665394843</v>
      </c>
      <c r="CQ77" s="8" t="n">
        <f aca="false">(($CQ$2/B77)-1)*100</f>
        <v>42.4557752341311</v>
      </c>
      <c r="CR77" s="8" t="n">
        <f aca="false">(($CR$2/B77)-1)*100</f>
        <v>45.0341079893629</v>
      </c>
      <c r="CS77" s="8" t="n">
        <f aca="false">(($CS$2/B77)-1)*100</f>
        <v>47.6355648051798</v>
      </c>
      <c r="CT77" s="8" t="n">
        <f aca="false">(($CT$2/B77)-1)*100</f>
        <v>50.2601456815817</v>
      </c>
      <c r="CU77" s="8" t="n">
        <f aca="false">(($CU$2/B77)-1)*100</f>
        <v>52.9078506185686</v>
      </c>
      <c r="CV77" s="8" t="n">
        <f aca="false">(($CV$2/B77)-1)*100</f>
        <v>55.5786796161406</v>
      </c>
      <c r="CW77" s="8" t="n">
        <f aca="false">(($CW$2/B77)-1)*100</f>
        <v>58.2726326742976</v>
      </c>
      <c r="CX77" s="8" t="n">
        <f aca="false">(($CX$2/B77)-1)*100</f>
        <v>60.9897097930396</v>
      </c>
      <c r="CY77" s="8" t="n">
        <f aca="false">(($CY$2/B77)-1)*100</f>
        <v>63.7299109723667</v>
      </c>
      <c r="CZ77" s="8" t="n">
        <f aca="false">(($CZ$2/B77)-1)*100</f>
        <v>66.4932362122789</v>
      </c>
    </row>
    <row r="78" customFormat="false" ht="12.75" hidden="false" customHeight="false" outlineLevel="0" collapsed="false">
      <c r="A78" s="1" t="n">
        <v>0.094</v>
      </c>
      <c r="B78" s="2" t="n">
        <f aca="false">(A78/2)*(A78/2)*3.14159265358979</f>
        <v>0.00693977817177985</v>
      </c>
      <c r="D78" s="9" t="n">
        <f aca="false">(($D$2/B78)-1)*100</f>
        <v>-95.4730647351743</v>
      </c>
      <c r="E78" s="9" t="n">
        <f aca="false">(($E$2/B78)-1)*100</f>
        <v>-95.0090538705296</v>
      </c>
      <c r="F78" s="9" t="n">
        <f aca="false">(($F$2/B78)-1)*100</f>
        <v>-94.5224083295609</v>
      </c>
      <c r="G78" s="9" t="n">
        <f aca="false">(($G$2/B78)-1)*100</f>
        <v>-94.013128112268</v>
      </c>
      <c r="H78" s="9" t="n">
        <f aca="false">(($H$2/B78)-1)*100</f>
        <v>-93.481213218651</v>
      </c>
      <c r="I78" s="9" t="n">
        <f aca="false">(($I$2/B78)-1)*100</f>
        <v>-92.9266636487098</v>
      </c>
      <c r="J78" s="9" t="n">
        <f aca="false">(($J$2/B78)-1)*100</f>
        <v>-92.3494794024445</v>
      </c>
      <c r="K78" s="9" t="n">
        <f aca="false">(($K$2/B78)-1)*100</f>
        <v>-91.7496604798551</v>
      </c>
      <c r="L78" s="9" t="n">
        <f aca="false">(($L$2/B78)-1)*100</f>
        <v>-91.1272068809416</v>
      </c>
      <c r="M78" s="9" t="n">
        <f aca="false">(($M$2/B78)-1)*100</f>
        <v>-90.482118605704</v>
      </c>
      <c r="N78" s="9" t="n">
        <f aca="false">(($N$2/B78)-1)*100</f>
        <v>-89.8143956541422</v>
      </c>
      <c r="O78" s="9" t="n">
        <f aca="false">(($O$2/B78)-1)*100</f>
        <v>-89.1240380262562</v>
      </c>
      <c r="P78" s="9" t="n">
        <f aca="false">(($P$2/B78)-1)*100</f>
        <v>-88.4110457220462</v>
      </c>
      <c r="Q78" s="9" t="n">
        <f aca="false">(($Q$2/B78)-1)*100</f>
        <v>-87.675418741512</v>
      </c>
      <c r="R78" s="9" t="n">
        <f aca="false">(($R$2/B78)-1)*100</f>
        <v>-86.9171570846537</v>
      </c>
      <c r="S78" s="9" t="n">
        <f aca="false">(($S$2/B78)-1)*100</f>
        <v>-86.1362607514713</v>
      </c>
      <c r="T78" s="9" t="n">
        <f aca="false">(($T$2/B78)-1)*100</f>
        <v>-85.3327297419647</v>
      </c>
      <c r="U78" s="9" t="n">
        <f aca="false">(($U$2/B78)-1)*100</f>
        <v>-84.506564056134</v>
      </c>
      <c r="V78" s="9" t="n">
        <f aca="false">(($V$2/B78)-1)*100</f>
        <v>-83.6577636939792</v>
      </c>
      <c r="W78" s="9" t="n">
        <f aca="false">(($W$2/B78)-1)*100</f>
        <v>-82.7863286555002</v>
      </c>
      <c r="X78" s="9" t="n">
        <f aca="false">(($X$2/B78)-1)*100</f>
        <v>-81.8922589406972</v>
      </c>
      <c r="Y78" s="9" t="n">
        <f aca="false">(($Y$2/B78)-1)*100</f>
        <v>-80.9755545495699</v>
      </c>
      <c r="Z78" s="9" t="n">
        <f aca="false">(($Z$2/B78)-1)*100</f>
        <v>-80.0362154821186</v>
      </c>
      <c r="AA78" s="9" t="n">
        <f aca="false">(($AA$2/B78)-1)*100</f>
        <v>-79.0742417383432</v>
      </c>
      <c r="AB78" s="9" t="n">
        <f aca="false">(($AB$2/B78)-1)*100</f>
        <v>-78.0896333182435</v>
      </c>
      <c r="AC78" s="9" t="n">
        <f aca="false">(($AC$2/B78)-1)*100</f>
        <v>-77.0823902218198</v>
      </c>
      <c r="AD78" s="9" t="n">
        <f aca="false">(($AD$2/B78)-1)*100</f>
        <v>-76.052512449072</v>
      </c>
      <c r="AE78" s="9" t="n">
        <f aca="false">(($AE$2/B78)-1)*100</f>
        <v>-75</v>
      </c>
      <c r="AF78" s="9" t="n">
        <f aca="false">(($AF$2/B78)-1)*100</f>
        <v>-73.9248528746039</v>
      </c>
      <c r="AG78" s="9" t="n">
        <f aca="false">(($AG$2/B78)-1)*100</f>
        <v>-72.8270710728837</v>
      </c>
      <c r="AH78" s="9" t="n">
        <f aca="false">(($AH$2/B78)-1)*100</f>
        <v>-71.7066545948393</v>
      </c>
      <c r="AI78" s="9" t="n">
        <f aca="false">(($AI$2/B78)-1)*100</f>
        <v>-70.5636034404708</v>
      </c>
      <c r="AJ78" s="9" t="n">
        <f aca="false">(($AJ$2/B78)-1)*100</f>
        <v>-69.3979176097782</v>
      </c>
      <c r="AK78" s="9" t="n">
        <f aca="false">(($AK$2/B78)-1)*100</f>
        <v>-68.2095971027614</v>
      </c>
      <c r="AL78" s="9" t="n">
        <f aca="false">(($AL$2/B78)-1)*100</f>
        <v>-66.9986419194206</v>
      </c>
      <c r="AM78" s="9" t="n">
        <f aca="false">(($AM$2/B78)-1)*100</f>
        <v>-65.7650520597556</v>
      </c>
      <c r="AN78" s="9" t="n">
        <f aca="false">(($AN$2/B78)-1)*100</f>
        <v>-64.5088275237664</v>
      </c>
      <c r="AO78" s="9" t="n">
        <f aca="false">(($AO$2/B78)-1)*100</f>
        <v>-63.2299683114531</v>
      </c>
      <c r="AP78" s="9" t="n">
        <f aca="false">(($AP$2/B78)-1)*100</f>
        <v>-61.9284744228157</v>
      </c>
      <c r="AQ78" s="9" t="n">
        <f aca="false">(($AQ$2/B78)-1)*100</f>
        <v>-60.6043458578542</v>
      </c>
      <c r="AR78" s="9" t="n">
        <f aca="false">(($AR$2/B78)-1)*100</f>
        <v>-59.2575826165686</v>
      </c>
      <c r="AS78" s="9" t="n">
        <f aca="false">(($AS$2/B78)-1)*100</f>
        <v>-57.8881846989588</v>
      </c>
      <c r="AT78" s="9" t="n">
        <f aca="false">(($AT$2/B78)-1)*100</f>
        <v>-56.4961521050249</v>
      </c>
      <c r="AU78" s="9" t="n">
        <f aca="false">(($AU$2/B78)-1)*100</f>
        <v>-55.0814848347669</v>
      </c>
      <c r="AV78" s="9" t="n">
        <f aca="false">(($AV$2/B78)-1)*100</f>
        <v>-53.6441828881847</v>
      </c>
      <c r="AW78" s="9" t="n">
        <f aca="false">(($AW$2/B78)-1)*100</f>
        <v>-52.1842462652784</v>
      </c>
      <c r="AX78" s="9" t="n">
        <f aca="false">(($AX$2/B78)-1)*100</f>
        <v>-50.701674966048</v>
      </c>
      <c r="AY78" s="9" t="n">
        <f aca="false">(($AY$2/B78)-1)*100</f>
        <v>-49.1964689904934</v>
      </c>
      <c r="AZ78" s="9" t="n">
        <f aca="false">(($AZ$2/B78)-1)*100</f>
        <v>-47.6686283386148</v>
      </c>
      <c r="BA78" s="9" t="n">
        <f aca="false">(($BA$2/B78)-1)*100</f>
        <v>-46.1181530104119</v>
      </c>
      <c r="BB78" s="9" t="n">
        <f aca="false">(($BB$2/B78)-1)*100</f>
        <v>-44.545043005885</v>
      </c>
      <c r="BC78" s="9" t="n">
        <f aca="false">(($BC$2/B78)-1)*100</f>
        <v>-42.949298325034</v>
      </c>
      <c r="BD78" s="9" t="n">
        <f aca="false">(($BD$2/B78)-1)*100</f>
        <v>-41.3309189678588</v>
      </c>
      <c r="BE78" s="9" t="n">
        <f aca="false">(($BE$2/B78)-1)*100</f>
        <v>-39.6899049343595</v>
      </c>
      <c r="BF78" s="9" t="n">
        <f aca="false">(($BF$2/B78)-1)*100</f>
        <v>-38.026256224536</v>
      </c>
      <c r="BG78" s="9" t="n">
        <f aca="false">(($BG$2/B78)-1)*100</f>
        <v>-36.3399728383884</v>
      </c>
      <c r="BH78" s="9" t="n">
        <f aca="false">(($BH$2/B78)-1)*100</f>
        <v>-34.6310547759167</v>
      </c>
      <c r="BI78" s="9" t="n">
        <f aca="false">(($BI$2/B78)-1)*100</f>
        <v>-32.8995020371209</v>
      </c>
      <c r="BJ78" s="9" t="n">
        <f aca="false">(($BJ$2/B78)-1)*100</f>
        <v>-31.1453146220009</v>
      </c>
      <c r="BK78" s="9" t="n">
        <f aca="false">(($BK$2/B78)-1)*100</f>
        <v>-29.3684925305568</v>
      </c>
      <c r="BL78" s="9" t="n">
        <f aca="false">(($BL$2/B78)-1)*100</f>
        <v>-27.5690357627886</v>
      </c>
      <c r="BM78" s="9" t="n">
        <f aca="false">(($BM$2/B78)-1)*100</f>
        <v>-25.7469443186962</v>
      </c>
      <c r="BN78" s="9" t="n">
        <f aca="false">(($BN$2/B78)-1)*100</f>
        <v>-23.9022181982798</v>
      </c>
      <c r="BO78" s="9" t="n">
        <f aca="false">(($BO$2/B78)-1)*100</f>
        <v>-22.0348574015391</v>
      </c>
      <c r="BP78" s="9" t="n">
        <f aca="false">(($BP$2/B78)-1)*100</f>
        <v>-20.1448619284744</v>
      </c>
      <c r="BQ78" s="9" t="n">
        <f aca="false">(($BQ$2/B78)-1)*100</f>
        <v>-18.2322317790856</v>
      </c>
      <c r="BR78" s="9" t="n">
        <f aca="false">(($BR$2/B78)-1)*100</f>
        <v>-16.2969669533726</v>
      </c>
      <c r="BS78" s="9" t="n">
        <f aca="false">(($BS$2/B78)-1)*100</f>
        <v>-14.3390674513355</v>
      </c>
      <c r="BT78" s="9" t="n">
        <f aca="false">(($BT$2/B78)-1)*100</f>
        <v>-12.3585332729742</v>
      </c>
      <c r="BU78" s="9" t="n">
        <f aca="false">(($BU$2/B78)-1)*100</f>
        <v>-10.3553644182888</v>
      </c>
      <c r="BV78" s="9" t="n">
        <f aca="false">(($BV$2/B78)-1)*100</f>
        <v>-8.32956088727932</v>
      </c>
      <c r="BW78" s="9" t="n">
        <f aca="false">(($BW$2/B78)-1)*100</f>
        <v>-6.28112267994568</v>
      </c>
      <c r="BX78" s="9" t="n">
        <f aca="false">(($BX$2/B78)-1)*100</f>
        <v>-4.21004979628793</v>
      </c>
      <c r="BY78" s="9" t="n">
        <f aca="false">(($BY$2/B78)-1)*100</f>
        <v>-2.11634223630601</v>
      </c>
      <c r="BZ78" s="7" t="n">
        <f aca="false">(($BZ$2/B78)-1)*100</f>
        <v>0</v>
      </c>
      <c r="CA78" s="8" t="n">
        <f aca="false">(($CA$2/B78)-1)*100</f>
        <v>2.13897691263014</v>
      </c>
      <c r="CB78" s="8" t="n">
        <f aca="false">(($CB$2/B78)-1)*100</f>
        <v>4.30058850158444</v>
      </c>
      <c r="CC78" s="8" t="n">
        <f aca="false">(($CC$2/B78)-1)*100</f>
        <v>6.48483476686284</v>
      </c>
      <c r="CD78" s="8" t="n">
        <f aca="false">(($CD$2/B78)-1)*100</f>
        <v>8.69171570846539</v>
      </c>
      <c r="CE78" s="8" t="n">
        <f aca="false">(($CE$2/B78)-1)*100</f>
        <v>10.921231326392</v>
      </c>
      <c r="CF78" s="8" t="n">
        <f aca="false">(($CF$2/B78)-1)*100</f>
        <v>13.1733816206429</v>
      </c>
      <c r="CG78" s="8" t="n">
        <f aca="false">(($CG$2/B78)-1)*100</f>
        <v>15.4481665912178</v>
      </c>
      <c r="CH78" s="8" t="n">
        <f aca="false">(($CH$2/B78)-1)*100</f>
        <v>17.7455862381168</v>
      </c>
      <c r="CI78" s="8" t="n">
        <f aca="false">(($CI$2/B78)-1)*100</f>
        <v>20.06564056134</v>
      </c>
      <c r="CJ78" s="8" t="n">
        <f aca="false">(($CJ$2/B78)-1)*100</f>
        <v>22.4083295608873</v>
      </c>
      <c r="CK78" s="8" t="n">
        <f aca="false">(($CK$2/B78)-1)*100</f>
        <v>24.7736532367587</v>
      </c>
      <c r="CL78" s="8" t="n">
        <f aca="false">(($CL$2/B78)-1)*100</f>
        <v>27.1616115889543</v>
      </c>
      <c r="CM78" s="8" t="n">
        <f aca="false">(($CM$2/B78)-1)*100</f>
        <v>29.5722046174739</v>
      </c>
      <c r="CN78" s="8" t="n">
        <f aca="false">(($CN$2/B78)-1)*100</f>
        <v>32.0054323223178</v>
      </c>
      <c r="CO78" s="8" t="n">
        <f aca="false">(($CO$2/B78)-1)*100</f>
        <v>34.4612947034857</v>
      </c>
      <c r="CP78" s="8" t="n">
        <f aca="false">(($CP$2/B78)-1)*100</f>
        <v>36.9397917609778</v>
      </c>
      <c r="CQ78" s="8" t="n">
        <f aca="false">(($CQ$2/B78)-1)*100</f>
        <v>39.440923494794</v>
      </c>
      <c r="CR78" s="8" t="n">
        <f aca="false">(($CR$2/B78)-1)*100</f>
        <v>41.9646899049344</v>
      </c>
      <c r="CS78" s="8" t="n">
        <f aca="false">(($CS$2/B78)-1)*100</f>
        <v>44.5110909913988</v>
      </c>
      <c r="CT78" s="8" t="n">
        <f aca="false">(($CT$2/B78)-1)*100</f>
        <v>47.0801267541874</v>
      </c>
      <c r="CU78" s="8" t="n">
        <f aca="false">(($CU$2/B78)-1)*100</f>
        <v>49.6717971933002</v>
      </c>
      <c r="CV78" s="8" t="n">
        <f aca="false">(($CV$2/B78)-1)*100</f>
        <v>52.286102308737</v>
      </c>
      <c r="CW78" s="8" t="n">
        <f aca="false">(($CW$2/B78)-1)*100</f>
        <v>54.923042100498</v>
      </c>
      <c r="CX78" s="8" t="n">
        <f aca="false">(($CX$2/B78)-1)*100</f>
        <v>57.5826165685831</v>
      </c>
      <c r="CY78" s="8" t="n">
        <f aca="false">(($CY$2/B78)-1)*100</f>
        <v>60.2648257129923</v>
      </c>
      <c r="CZ78" s="8" t="n">
        <f aca="false">(($CZ$2/B78)-1)*100</f>
        <v>62.9696695337257</v>
      </c>
    </row>
    <row r="79" customFormat="false" ht="12.75" hidden="false" customHeight="false" outlineLevel="0" collapsed="false">
      <c r="A79" s="1" t="n">
        <v>0.095</v>
      </c>
      <c r="B79" s="2" t="n">
        <f aca="false">(A79/2)*(A79/2)*3.14159265358979</f>
        <v>0.00708821842466196</v>
      </c>
      <c r="D79" s="9" t="n">
        <f aca="false">(($D$2/B79)-1)*100</f>
        <v>-95.5678670360111</v>
      </c>
      <c r="E79" s="9" t="n">
        <f aca="false">(($E$2/B79)-1)*100</f>
        <v>-95.1135734072022</v>
      </c>
      <c r="F79" s="9" t="n">
        <f aca="false">(($F$2/B79)-1)*100</f>
        <v>-94.6371191135734</v>
      </c>
      <c r="G79" s="9" t="n">
        <f aca="false">(($G$2/B79)-1)*100</f>
        <v>-94.1385041551247</v>
      </c>
      <c r="H79" s="9" t="n">
        <f aca="false">(($H$2/B79)-1)*100</f>
        <v>-93.617728531856</v>
      </c>
      <c r="I79" s="9" t="n">
        <f aca="false">(($I$2/B79)-1)*100</f>
        <v>-93.0747922437673</v>
      </c>
      <c r="J79" s="9" t="n">
        <f aca="false">(($J$2/B79)-1)*100</f>
        <v>-92.5096952908587</v>
      </c>
      <c r="K79" s="9" t="n">
        <f aca="false">(($K$2/B79)-1)*100</f>
        <v>-91.9224376731302</v>
      </c>
      <c r="L79" s="9" t="n">
        <f aca="false">(($L$2/B79)-1)*100</f>
        <v>-91.3130193905817</v>
      </c>
      <c r="M79" s="9" t="n">
        <f aca="false">(($M$2/B79)-1)*100</f>
        <v>-90.6814404432133</v>
      </c>
      <c r="N79" s="9" t="n">
        <f aca="false">(($N$2/B79)-1)*100</f>
        <v>-90.0277008310249</v>
      </c>
      <c r="O79" s="9" t="n">
        <f aca="false">(($O$2/B79)-1)*100</f>
        <v>-89.3518005540166</v>
      </c>
      <c r="P79" s="9" t="n">
        <f aca="false">(($P$2/B79)-1)*100</f>
        <v>-88.6537396121884</v>
      </c>
      <c r="Q79" s="9" t="n">
        <f aca="false">(($Q$2/B79)-1)*100</f>
        <v>-87.9335180055402</v>
      </c>
      <c r="R79" s="9" t="n">
        <f aca="false">(($R$2/B79)-1)*100</f>
        <v>-87.191135734072</v>
      </c>
      <c r="S79" s="9" t="n">
        <f aca="false">(($S$2/B79)-1)*100</f>
        <v>-86.4265927977839</v>
      </c>
      <c r="T79" s="9" t="n">
        <f aca="false">(($T$2/B79)-1)*100</f>
        <v>-85.6398891966759</v>
      </c>
      <c r="U79" s="9" t="n">
        <f aca="false">(($U$2/B79)-1)*100</f>
        <v>-84.8310249307479</v>
      </c>
      <c r="V79" s="9" t="n">
        <f aca="false">(($V$2/B79)-1)*100</f>
        <v>-84</v>
      </c>
      <c r="W79" s="9" t="n">
        <f aca="false">(($W$2/B79)-1)*100</f>
        <v>-83.1468144044321</v>
      </c>
      <c r="X79" s="9" t="n">
        <f aca="false">(($X$2/B79)-1)*100</f>
        <v>-82.2714681440443</v>
      </c>
      <c r="Y79" s="9" t="n">
        <f aca="false">(($Y$2/B79)-1)*100</f>
        <v>-81.3739612188366</v>
      </c>
      <c r="Z79" s="9" t="n">
        <f aca="false">(($Z$2/B79)-1)*100</f>
        <v>-80.4542936288089</v>
      </c>
      <c r="AA79" s="9" t="n">
        <f aca="false">(($AA$2/B79)-1)*100</f>
        <v>-79.5124653739612</v>
      </c>
      <c r="AB79" s="9" t="n">
        <f aca="false">(($AB$2/B79)-1)*100</f>
        <v>-78.5484764542936</v>
      </c>
      <c r="AC79" s="9" t="n">
        <f aca="false">(($AC$2/B79)-1)*100</f>
        <v>-77.5623268698061</v>
      </c>
      <c r="AD79" s="9" t="n">
        <f aca="false">(($AD$2/B79)-1)*100</f>
        <v>-76.5540166204986</v>
      </c>
      <c r="AE79" s="9" t="n">
        <f aca="false">(($AE$2/B79)-1)*100</f>
        <v>-75.5235457063712</v>
      </c>
      <c r="AF79" s="9" t="n">
        <f aca="false">(($AF$2/B79)-1)*100</f>
        <v>-74.4709141274238</v>
      </c>
      <c r="AG79" s="9" t="n">
        <f aca="false">(($AG$2/B79)-1)*100</f>
        <v>-73.3961218836565</v>
      </c>
      <c r="AH79" s="9" t="n">
        <f aca="false">(($AH$2/B79)-1)*100</f>
        <v>-72.2991689750693</v>
      </c>
      <c r="AI79" s="9" t="n">
        <f aca="false">(($AI$2/B79)-1)*100</f>
        <v>-71.1800554016621</v>
      </c>
      <c r="AJ79" s="9" t="n">
        <f aca="false">(($AJ$2/B79)-1)*100</f>
        <v>-70.0387811634349</v>
      </c>
      <c r="AK79" s="9" t="n">
        <f aca="false">(($AK$2/B79)-1)*100</f>
        <v>-68.8753462603878</v>
      </c>
      <c r="AL79" s="9" t="n">
        <f aca="false">(($AL$2/B79)-1)*100</f>
        <v>-67.6897506925208</v>
      </c>
      <c r="AM79" s="9" t="n">
        <f aca="false">(($AM$2/B79)-1)*100</f>
        <v>-66.4819944598338</v>
      </c>
      <c r="AN79" s="9" t="n">
        <f aca="false">(($AN$2/B79)-1)*100</f>
        <v>-65.2520775623269</v>
      </c>
      <c r="AO79" s="9" t="n">
        <f aca="false">(($AO$2/B79)-1)*100</f>
        <v>-64</v>
      </c>
      <c r="AP79" s="9" t="n">
        <f aca="false">(($AP$2/B79)-1)*100</f>
        <v>-62.7257617728532</v>
      </c>
      <c r="AQ79" s="9" t="n">
        <f aca="false">(($AQ$2/B79)-1)*100</f>
        <v>-61.4293628808864</v>
      </c>
      <c r="AR79" s="9" t="n">
        <f aca="false">(($AR$2/B79)-1)*100</f>
        <v>-60.1108033240997</v>
      </c>
      <c r="AS79" s="9" t="n">
        <f aca="false">(($AS$2/B79)-1)*100</f>
        <v>-58.7700831024931</v>
      </c>
      <c r="AT79" s="9" t="n">
        <f aca="false">(($AT$2/B79)-1)*100</f>
        <v>-57.4072022160665</v>
      </c>
      <c r="AU79" s="9" t="n">
        <f aca="false">(($AU$2/B79)-1)*100</f>
        <v>-56.0221606648199</v>
      </c>
      <c r="AV79" s="9" t="n">
        <f aca="false">(($AV$2/B79)-1)*100</f>
        <v>-54.6149584487535</v>
      </c>
      <c r="AW79" s="9" t="n">
        <f aca="false">(($AW$2/B79)-1)*100</f>
        <v>-53.185595567867</v>
      </c>
      <c r="AX79" s="9" t="n">
        <f aca="false">(($AX$2/B79)-1)*100</f>
        <v>-51.7340720221607</v>
      </c>
      <c r="AY79" s="9" t="n">
        <f aca="false">(($AY$2/B79)-1)*100</f>
        <v>-50.2603878116343</v>
      </c>
      <c r="AZ79" s="9" t="n">
        <f aca="false">(($AZ$2/B79)-1)*100</f>
        <v>-48.7645429362881</v>
      </c>
      <c r="BA79" s="9" t="n">
        <f aca="false">(($BA$2/B79)-1)*100</f>
        <v>-47.2465373961219</v>
      </c>
      <c r="BB79" s="9" t="n">
        <f aca="false">(($BB$2/B79)-1)*100</f>
        <v>-45.7063711911357</v>
      </c>
      <c r="BC79" s="9" t="n">
        <f aca="false">(($BC$2/B79)-1)*100</f>
        <v>-44.1440443213296</v>
      </c>
      <c r="BD79" s="9" t="n">
        <f aca="false">(($BD$2/B79)-1)*100</f>
        <v>-42.5595567867036</v>
      </c>
      <c r="BE79" s="9" t="n">
        <f aca="false">(($BE$2/B79)-1)*100</f>
        <v>-40.9529085872576</v>
      </c>
      <c r="BF79" s="9" t="n">
        <f aca="false">(($BF$2/B79)-1)*100</f>
        <v>-39.3240997229917</v>
      </c>
      <c r="BG79" s="9" t="n">
        <f aca="false">(($BG$2/B79)-1)*100</f>
        <v>-37.6731301939058</v>
      </c>
      <c r="BH79" s="9" t="n">
        <f aca="false">(($BH$2/B79)-1)*100</f>
        <v>-36</v>
      </c>
      <c r="BI79" s="9" t="n">
        <f aca="false">(($BI$2/B79)-1)*100</f>
        <v>-34.3047091412742</v>
      </c>
      <c r="BJ79" s="9" t="n">
        <f aca="false">(($BJ$2/B79)-1)*100</f>
        <v>-32.5872576177285</v>
      </c>
      <c r="BK79" s="9" t="n">
        <f aca="false">(($BK$2/B79)-1)*100</f>
        <v>-30.8476454293629</v>
      </c>
      <c r="BL79" s="9" t="n">
        <f aca="false">(($BL$2/B79)-1)*100</f>
        <v>-29.0858725761773</v>
      </c>
      <c r="BM79" s="9" t="n">
        <f aca="false">(($BM$2/B79)-1)*100</f>
        <v>-27.3019390581718</v>
      </c>
      <c r="BN79" s="9" t="n">
        <f aca="false">(($BN$2/B79)-1)*100</f>
        <v>-25.4958448753463</v>
      </c>
      <c r="BO79" s="9" t="n">
        <f aca="false">(($BO$2/B79)-1)*100</f>
        <v>-23.6675900277008</v>
      </c>
      <c r="BP79" s="9" t="n">
        <f aca="false">(($BP$2/B79)-1)*100</f>
        <v>-21.8171745152355</v>
      </c>
      <c r="BQ79" s="9" t="n">
        <f aca="false">(($BQ$2/B79)-1)*100</f>
        <v>-19.9445983379501</v>
      </c>
      <c r="BR79" s="9" t="n">
        <f aca="false">(($BR$2/B79)-1)*100</f>
        <v>-18.0498614958449</v>
      </c>
      <c r="BS79" s="9" t="n">
        <f aca="false">(($BS$2/B79)-1)*100</f>
        <v>-16.1329639889197</v>
      </c>
      <c r="BT79" s="9" t="n">
        <f aca="false">(($BT$2/B79)-1)*100</f>
        <v>-14.1939058171745</v>
      </c>
      <c r="BU79" s="9" t="n">
        <f aca="false">(($BU$2/B79)-1)*100</f>
        <v>-12.2326869806094</v>
      </c>
      <c r="BV79" s="9" t="n">
        <f aca="false">(($BV$2/B79)-1)*100</f>
        <v>-10.2493074792244</v>
      </c>
      <c r="BW79" s="9" t="n">
        <f aca="false">(($BW$2/B79)-1)*100</f>
        <v>-8.24376731301939</v>
      </c>
      <c r="BX79" s="9" t="n">
        <f aca="false">(($BX$2/B79)-1)*100</f>
        <v>-6.21606648199448</v>
      </c>
      <c r="BY79" s="9" t="n">
        <f aca="false">(($BY$2/B79)-1)*100</f>
        <v>-4.16620498614958</v>
      </c>
      <c r="BZ79" s="9" t="n">
        <f aca="false">(($BZ$2/B79)-1)*100</f>
        <v>-2.09418282548477</v>
      </c>
      <c r="CA79" s="7" t="n">
        <f aca="false">(($CA$2/B79)-1)*100</f>
        <v>0</v>
      </c>
      <c r="CB79" s="8" t="n">
        <f aca="false">(($CB$2/B79)-1)*100</f>
        <v>2.11634349030472</v>
      </c>
      <c r="CC79" s="8" t="n">
        <f aca="false">(($CC$2/B79)-1)*100</f>
        <v>4.25484764542936</v>
      </c>
      <c r="CD79" s="8" t="n">
        <f aca="false">(($CD$2/B79)-1)*100</f>
        <v>6.41551246537397</v>
      </c>
      <c r="CE79" s="8" t="n">
        <f aca="false">(($CE$2/B79)-1)*100</f>
        <v>8.59833795013851</v>
      </c>
      <c r="CF79" s="8" t="n">
        <f aca="false">(($CF$2/B79)-1)*100</f>
        <v>10.803324099723</v>
      </c>
      <c r="CG79" s="8" t="n">
        <f aca="false">(($CG$2/B79)-1)*100</f>
        <v>13.0304709141275</v>
      </c>
      <c r="CH79" s="8" t="n">
        <f aca="false">(($CH$2/B79)-1)*100</f>
        <v>15.2797783933518</v>
      </c>
      <c r="CI79" s="8" t="n">
        <f aca="false">(($CI$2/B79)-1)*100</f>
        <v>17.5512465373961</v>
      </c>
      <c r="CJ79" s="8" t="n">
        <f aca="false">(($CJ$2/B79)-1)*100</f>
        <v>19.8448753462604</v>
      </c>
      <c r="CK79" s="8" t="n">
        <f aca="false">(($CK$2/B79)-1)*100</f>
        <v>22.1606648199446</v>
      </c>
      <c r="CL79" s="8" t="n">
        <f aca="false">(($CL$2/B79)-1)*100</f>
        <v>24.4986149584487</v>
      </c>
      <c r="CM79" s="8" t="n">
        <f aca="false">(($CM$2/B79)-1)*100</f>
        <v>26.8587257617728</v>
      </c>
      <c r="CN79" s="8" t="n">
        <f aca="false">(($CN$2/B79)-1)*100</f>
        <v>29.2409972299169</v>
      </c>
      <c r="CO79" s="8" t="n">
        <f aca="false">(($CO$2/B79)-1)*100</f>
        <v>31.6454293628809</v>
      </c>
      <c r="CP79" s="8" t="n">
        <f aca="false">(($CP$2/B79)-1)*100</f>
        <v>34.0720221606648</v>
      </c>
      <c r="CQ79" s="8" t="n">
        <f aca="false">(($CQ$2/B79)-1)*100</f>
        <v>36.5207756232687</v>
      </c>
      <c r="CR79" s="8" t="n">
        <f aca="false">(($CR$2/B79)-1)*100</f>
        <v>38.9916897506925</v>
      </c>
      <c r="CS79" s="8" t="n">
        <f aca="false">(($CS$2/B79)-1)*100</f>
        <v>41.4847645429363</v>
      </c>
      <c r="CT79" s="8" t="n">
        <f aca="false">(($CT$2/B79)-1)*100</f>
        <v>44</v>
      </c>
      <c r="CU79" s="8" t="n">
        <f aca="false">(($CU$2/B79)-1)*100</f>
        <v>46.5373961218837</v>
      </c>
      <c r="CV79" s="8" t="n">
        <f aca="false">(($CV$2/B79)-1)*100</f>
        <v>49.0969529085872</v>
      </c>
      <c r="CW79" s="8" t="n">
        <f aca="false">(($CW$2/B79)-1)*100</f>
        <v>51.6786703601108</v>
      </c>
      <c r="CX79" s="8" t="n">
        <f aca="false">(($CX$2/B79)-1)*100</f>
        <v>54.2825484764543</v>
      </c>
      <c r="CY79" s="8" t="n">
        <f aca="false">(($CY$2/B79)-1)*100</f>
        <v>56.9085872576177</v>
      </c>
      <c r="CZ79" s="8" t="n">
        <f aca="false">(($CZ$2/B79)-1)*100</f>
        <v>59.5567867036011</v>
      </c>
    </row>
    <row r="80" customFormat="false" ht="12.75" hidden="false" customHeight="false" outlineLevel="0" collapsed="false">
      <c r="A80" s="1" t="n">
        <v>0.096</v>
      </c>
      <c r="B80" s="2" t="n">
        <f aca="false">(A80/2)*(A80/2)*3.14159265358979</f>
        <v>0.00723822947387088</v>
      </c>
      <c r="D80" s="9" t="n">
        <f aca="false">(($D$2/B80)-1)*100</f>
        <v>-95.6597222222222</v>
      </c>
      <c r="E80" s="9" t="n">
        <f aca="false">(($E$2/B80)-1)*100</f>
        <v>-95.21484375</v>
      </c>
      <c r="F80" s="9" t="n">
        <f aca="false">(($F$2/B80)-1)*100</f>
        <v>-94.7482638888889</v>
      </c>
      <c r="G80" s="9" t="n">
        <f aca="false">(($G$2/B80)-1)*100</f>
        <v>-94.2599826388889</v>
      </c>
      <c r="H80" s="9" t="n">
        <f aca="false">(($H$2/B80)-1)*100</f>
        <v>-93.75</v>
      </c>
      <c r="I80" s="9" t="n">
        <f aca="false">(($I$2/B80)-1)*100</f>
        <v>-93.2183159722222</v>
      </c>
      <c r="J80" s="9" t="n">
        <f aca="false">(($J$2/B80)-1)*100</f>
        <v>-92.6649305555556</v>
      </c>
      <c r="K80" s="9" t="n">
        <f aca="false">(($K$2/B80)-1)*100</f>
        <v>-92.08984375</v>
      </c>
      <c r="L80" s="9" t="n">
        <f aca="false">(($L$2/B80)-1)*100</f>
        <v>-91.4930555555556</v>
      </c>
      <c r="M80" s="9" t="n">
        <f aca="false">(($M$2/B80)-1)*100</f>
        <v>-90.8745659722222</v>
      </c>
      <c r="N80" s="9" t="n">
        <f aca="false">(($N$2/B80)-1)*100</f>
        <v>-90.234375</v>
      </c>
      <c r="O80" s="9" t="n">
        <f aca="false">(($O$2/B80)-1)*100</f>
        <v>-89.5724826388889</v>
      </c>
      <c r="P80" s="9" t="n">
        <f aca="false">(($P$2/B80)-1)*100</f>
        <v>-88.8888888888889</v>
      </c>
      <c r="Q80" s="9" t="n">
        <f aca="false">(($Q$2/B80)-1)*100</f>
        <v>-88.18359375</v>
      </c>
      <c r="R80" s="9" t="n">
        <f aca="false">(($R$2/B80)-1)*100</f>
        <v>-87.4565972222222</v>
      </c>
      <c r="S80" s="9" t="n">
        <f aca="false">(($S$2/B80)-1)*100</f>
        <v>-86.7078993055556</v>
      </c>
      <c r="T80" s="9" t="n">
        <f aca="false">(($T$2/B80)-1)*100</f>
        <v>-85.9375</v>
      </c>
      <c r="U80" s="9" t="n">
        <f aca="false">(($U$2/B80)-1)*100</f>
        <v>-85.1453993055556</v>
      </c>
      <c r="V80" s="9" t="n">
        <f aca="false">(($V$2/B80)-1)*100</f>
        <v>-84.3315972222222</v>
      </c>
      <c r="W80" s="9" t="n">
        <f aca="false">(($W$2/B80)-1)*100</f>
        <v>-83.49609375</v>
      </c>
      <c r="X80" s="9" t="n">
        <f aca="false">(($X$2/B80)-1)*100</f>
        <v>-82.6388888888889</v>
      </c>
      <c r="Y80" s="9" t="n">
        <f aca="false">(($Y$2/B80)-1)*100</f>
        <v>-81.7599826388889</v>
      </c>
      <c r="Z80" s="9" t="n">
        <f aca="false">(($Z$2/B80)-1)*100</f>
        <v>-80.859375</v>
      </c>
      <c r="AA80" s="9" t="n">
        <f aca="false">(($AA$2/B80)-1)*100</f>
        <v>-79.9370659722222</v>
      </c>
      <c r="AB80" s="9" t="n">
        <f aca="false">(($AB$2/B80)-1)*100</f>
        <v>-78.9930555555556</v>
      </c>
      <c r="AC80" s="9" t="n">
        <f aca="false">(($AC$2/B80)-1)*100</f>
        <v>-78.02734375</v>
      </c>
      <c r="AD80" s="9" t="n">
        <f aca="false">(($AD$2/B80)-1)*100</f>
        <v>-77.0399305555556</v>
      </c>
      <c r="AE80" s="9" t="n">
        <f aca="false">(($AE$2/B80)-1)*100</f>
        <v>-76.0308159722222</v>
      </c>
      <c r="AF80" s="9" t="n">
        <f aca="false">(($AF$2/B80)-1)*100</f>
        <v>-75</v>
      </c>
      <c r="AG80" s="9" t="n">
        <f aca="false">(($AG$2/B80)-1)*100</f>
        <v>-73.9474826388889</v>
      </c>
      <c r="AH80" s="9" t="n">
        <f aca="false">(($AH$2/B80)-1)*100</f>
        <v>-72.8732638888889</v>
      </c>
      <c r="AI80" s="9" t="n">
        <f aca="false">(($AI$2/B80)-1)*100</f>
        <v>-71.77734375</v>
      </c>
      <c r="AJ80" s="9" t="n">
        <f aca="false">(($AJ$2/B80)-1)*100</f>
        <v>-70.6597222222222</v>
      </c>
      <c r="AK80" s="9" t="n">
        <f aca="false">(($AK$2/B80)-1)*100</f>
        <v>-69.5203993055556</v>
      </c>
      <c r="AL80" s="9" t="n">
        <f aca="false">(($AL$2/B80)-1)*100</f>
        <v>-68.359375</v>
      </c>
      <c r="AM80" s="9" t="n">
        <f aca="false">(($AM$2/B80)-1)*100</f>
        <v>-67.1766493055556</v>
      </c>
      <c r="AN80" s="9" t="n">
        <f aca="false">(($AN$2/B80)-1)*100</f>
        <v>-65.9722222222222</v>
      </c>
      <c r="AO80" s="9" t="n">
        <f aca="false">(($AO$2/B80)-1)*100</f>
        <v>-64.74609375</v>
      </c>
      <c r="AP80" s="9" t="n">
        <f aca="false">(($AP$2/B80)-1)*100</f>
        <v>-63.4982638888889</v>
      </c>
      <c r="AQ80" s="9" t="n">
        <f aca="false">(($AQ$2/B80)-1)*100</f>
        <v>-62.2287326388889</v>
      </c>
      <c r="AR80" s="9" t="n">
        <f aca="false">(($AR$2/B80)-1)*100</f>
        <v>-60.9375</v>
      </c>
      <c r="AS80" s="9" t="n">
        <f aca="false">(($AS$2/B80)-1)*100</f>
        <v>-59.6245659722222</v>
      </c>
      <c r="AT80" s="9" t="n">
        <f aca="false">(($AT$2/B80)-1)*100</f>
        <v>-58.2899305555556</v>
      </c>
      <c r="AU80" s="9" t="n">
        <f aca="false">(($AU$2/B80)-1)*100</f>
        <v>-56.93359375</v>
      </c>
      <c r="AV80" s="9" t="n">
        <f aca="false">(($AV$2/B80)-1)*100</f>
        <v>-55.5555555555556</v>
      </c>
      <c r="AW80" s="9" t="n">
        <f aca="false">(($AW$2/B80)-1)*100</f>
        <v>-54.1558159722222</v>
      </c>
      <c r="AX80" s="9" t="n">
        <f aca="false">(($AX$2/B80)-1)*100</f>
        <v>-52.734375</v>
      </c>
      <c r="AY80" s="9" t="n">
        <f aca="false">(($AY$2/B80)-1)*100</f>
        <v>-51.2912326388889</v>
      </c>
      <c r="AZ80" s="9" t="n">
        <f aca="false">(($AZ$2/B80)-1)*100</f>
        <v>-49.8263888888889</v>
      </c>
      <c r="BA80" s="9" t="n">
        <f aca="false">(($BA$2/B80)-1)*100</f>
        <v>-48.33984375</v>
      </c>
      <c r="BB80" s="9" t="n">
        <f aca="false">(($BB$2/B80)-1)*100</f>
        <v>-46.8315972222222</v>
      </c>
      <c r="BC80" s="9" t="n">
        <f aca="false">(($BC$2/B80)-1)*100</f>
        <v>-45.3016493055556</v>
      </c>
      <c r="BD80" s="9" t="n">
        <f aca="false">(($BD$2/B80)-1)*100</f>
        <v>-43.75</v>
      </c>
      <c r="BE80" s="9" t="n">
        <f aca="false">(($BE$2/B80)-1)*100</f>
        <v>-42.1766493055556</v>
      </c>
      <c r="BF80" s="9" t="n">
        <f aca="false">(($BF$2/B80)-1)*100</f>
        <v>-40.5815972222222</v>
      </c>
      <c r="BG80" s="9" t="n">
        <f aca="false">(($BG$2/B80)-1)*100</f>
        <v>-38.96484375</v>
      </c>
      <c r="BH80" s="9" t="n">
        <f aca="false">(($BH$2/B80)-1)*100</f>
        <v>-37.3263888888889</v>
      </c>
      <c r="BI80" s="9" t="n">
        <f aca="false">(($BI$2/B80)-1)*100</f>
        <v>-35.6662326388889</v>
      </c>
      <c r="BJ80" s="9" t="n">
        <f aca="false">(($BJ$2/B80)-1)*100</f>
        <v>-33.984375</v>
      </c>
      <c r="BK80" s="9" t="n">
        <f aca="false">(($BK$2/B80)-1)*100</f>
        <v>-32.2808159722222</v>
      </c>
      <c r="BL80" s="9" t="n">
        <f aca="false">(($BL$2/B80)-1)*100</f>
        <v>-30.5555555555555</v>
      </c>
      <c r="BM80" s="9" t="n">
        <f aca="false">(($BM$2/B80)-1)*100</f>
        <v>-28.80859375</v>
      </c>
      <c r="BN80" s="9" t="n">
        <f aca="false">(($BN$2/B80)-1)*100</f>
        <v>-27.0399305555555</v>
      </c>
      <c r="BO80" s="9" t="n">
        <f aca="false">(($BO$2/B80)-1)*100</f>
        <v>-25.2495659722222</v>
      </c>
      <c r="BP80" s="9" t="n">
        <f aca="false">(($BP$2/B80)-1)*100</f>
        <v>-23.4375</v>
      </c>
      <c r="BQ80" s="9" t="n">
        <f aca="false">(($BQ$2/B80)-1)*100</f>
        <v>-21.6037326388889</v>
      </c>
      <c r="BR80" s="9" t="n">
        <f aca="false">(($BR$2/B80)-1)*100</f>
        <v>-19.7482638888889</v>
      </c>
      <c r="BS80" s="9" t="n">
        <f aca="false">(($BS$2/B80)-1)*100</f>
        <v>-17.87109375</v>
      </c>
      <c r="BT80" s="9" t="n">
        <f aca="false">(($BT$2/B80)-1)*100</f>
        <v>-15.9722222222222</v>
      </c>
      <c r="BU80" s="9" t="n">
        <f aca="false">(($BU$2/B80)-1)*100</f>
        <v>-14.0516493055556</v>
      </c>
      <c r="BV80" s="9" t="n">
        <f aca="false">(($BV$2/B80)-1)*100</f>
        <v>-12.109375</v>
      </c>
      <c r="BW80" s="9" t="n">
        <f aca="false">(($BW$2/B80)-1)*100</f>
        <v>-10.1453993055556</v>
      </c>
      <c r="BX80" s="9" t="n">
        <f aca="false">(($BX$2/B80)-1)*100</f>
        <v>-8.15972222222223</v>
      </c>
      <c r="BY80" s="9" t="n">
        <f aca="false">(($BY$2/B80)-1)*100</f>
        <v>-6.15234374999999</v>
      </c>
      <c r="BZ80" s="9" t="n">
        <f aca="false">(($BZ$2/B80)-1)*100</f>
        <v>-4.12326388888888</v>
      </c>
      <c r="CA80" s="9" t="n">
        <f aca="false">(($CA$2/B80)-1)*100</f>
        <v>-2.07248263888888</v>
      </c>
      <c r="CB80" s="7" t="n">
        <f aca="false">(($CB$2/B80)-1)*100</f>
        <v>0</v>
      </c>
      <c r="CC80" s="8" t="n">
        <f aca="false">(($CC$2/B80)-1)*100</f>
        <v>2.09418402777779</v>
      </c>
      <c r="CD80" s="8" t="n">
        <f aca="false">(($CD$2/B80)-1)*100</f>
        <v>4.21006944444446</v>
      </c>
      <c r="CE80" s="8" t="n">
        <f aca="false">(($CE$2/B80)-1)*100</f>
        <v>6.34765625000002</v>
      </c>
      <c r="CF80" s="8" t="n">
        <f aca="false">(($CF$2/B80)-1)*100</f>
        <v>8.50694444444446</v>
      </c>
      <c r="CG80" s="8" t="n">
        <f aca="false">(($CG$2/B80)-1)*100</f>
        <v>10.6879340277778</v>
      </c>
      <c r="CH80" s="8" t="n">
        <f aca="false">(($CH$2/B80)-1)*100</f>
        <v>12.890625</v>
      </c>
      <c r="CI80" s="8" t="n">
        <f aca="false">(($CI$2/B80)-1)*100</f>
        <v>15.1150173611111</v>
      </c>
      <c r="CJ80" s="8" t="n">
        <f aca="false">(($CJ$2/B80)-1)*100</f>
        <v>17.3611111111111</v>
      </c>
      <c r="CK80" s="8" t="n">
        <f aca="false">(($CK$2/B80)-1)*100</f>
        <v>19.62890625</v>
      </c>
      <c r="CL80" s="8" t="n">
        <f aca="false">(($CL$2/B80)-1)*100</f>
        <v>21.9184027777778</v>
      </c>
      <c r="CM80" s="8" t="n">
        <f aca="false">(($CM$2/B80)-1)*100</f>
        <v>24.2296006944444</v>
      </c>
      <c r="CN80" s="8" t="n">
        <f aca="false">(($CN$2/B80)-1)*100</f>
        <v>26.5625</v>
      </c>
      <c r="CO80" s="8" t="n">
        <f aca="false">(($CO$2/B80)-1)*100</f>
        <v>28.9171006944444</v>
      </c>
      <c r="CP80" s="8" t="n">
        <f aca="false">(($CP$2/B80)-1)*100</f>
        <v>31.2934027777778</v>
      </c>
      <c r="CQ80" s="8" t="n">
        <f aca="false">(($CQ$2/B80)-1)*100</f>
        <v>33.69140625</v>
      </c>
      <c r="CR80" s="8" t="n">
        <f aca="false">(($CR$2/B80)-1)*100</f>
        <v>36.1111111111111</v>
      </c>
      <c r="CS80" s="8" t="n">
        <f aca="false">(($CS$2/B80)-1)*100</f>
        <v>38.5525173611111</v>
      </c>
      <c r="CT80" s="8" t="n">
        <f aca="false">(($CT$2/B80)-1)*100</f>
        <v>41.015625</v>
      </c>
      <c r="CU80" s="8" t="n">
        <f aca="false">(($CU$2/B80)-1)*100</f>
        <v>43.5004340277778</v>
      </c>
      <c r="CV80" s="8" t="n">
        <f aca="false">(($CV$2/B80)-1)*100</f>
        <v>46.0069444444444</v>
      </c>
      <c r="CW80" s="8" t="n">
        <f aca="false">(($CW$2/B80)-1)*100</f>
        <v>48.53515625</v>
      </c>
      <c r="CX80" s="8" t="n">
        <f aca="false">(($CX$2/B80)-1)*100</f>
        <v>51.0850694444444</v>
      </c>
      <c r="CY80" s="8" t="n">
        <f aca="false">(($CY$2/B80)-1)*100</f>
        <v>53.6566840277777</v>
      </c>
      <c r="CZ80" s="8" t="n">
        <f aca="false">(($CZ$2/B80)-1)*100</f>
        <v>56.25</v>
      </c>
    </row>
    <row r="81" customFormat="false" ht="12.75" hidden="false" customHeight="false" outlineLevel="0" collapsed="false">
      <c r="A81" s="1" t="n">
        <v>0.097</v>
      </c>
      <c r="B81" s="2" t="n">
        <f aca="false">(A81/2)*(A81/2)*3.14159265358979</f>
        <v>0.00738981131940658</v>
      </c>
      <c r="D81" s="9" t="n">
        <f aca="false">(($D$2/B81)-1)*100</f>
        <v>-95.7487511956637</v>
      </c>
      <c r="E81" s="9" t="n">
        <f aca="false">(($E$2/B81)-1)*100</f>
        <v>-95.3129981932193</v>
      </c>
      <c r="F81" s="9" t="n">
        <f aca="false">(($F$2/B81)-1)*100</f>
        <v>-94.8559889467531</v>
      </c>
      <c r="G81" s="9" t="n">
        <f aca="false">(($G$2/B81)-1)*100</f>
        <v>-94.3777234562653</v>
      </c>
      <c r="H81" s="9" t="n">
        <f aca="false">(($H$2/B81)-1)*100</f>
        <v>-93.8782017217558</v>
      </c>
      <c r="I81" s="9" t="n">
        <f aca="false">(($I$2/B81)-1)*100</f>
        <v>-93.3574237432246</v>
      </c>
      <c r="J81" s="9" t="n">
        <f aca="false">(($J$2/B81)-1)*100</f>
        <v>-92.8153895206717</v>
      </c>
      <c r="K81" s="9" t="n">
        <f aca="false">(($K$2/B81)-1)*100</f>
        <v>-92.2520990540971</v>
      </c>
      <c r="L81" s="9" t="n">
        <f aca="false">(($L$2/B81)-1)*100</f>
        <v>-91.6675523435009</v>
      </c>
      <c r="M81" s="9" t="n">
        <f aca="false">(($M$2/B81)-1)*100</f>
        <v>-91.061749388883</v>
      </c>
      <c r="N81" s="9" t="n">
        <f aca="false">(($N$2/B81)-1)*100</f>
        <v>-90.4346901902434</v>
      </c>
      <c r="O81" s="9" t="n">
        <f aca="false">(($O$2/B81)-1)*100</f>
        <v>-89.7863747475821</v>
      </c>
      <c r="P81" s="9" t="n">
        <f aca="false">(($P$2/B81)-1)*100</f>
        <v>-89.1168030608991</v>
      </c>
      <c r="Q81" s="9" t="n">
        <f aca="false">(($Q$2/B81)-1)*100</f>
        <v>-88.4259751301945</v>
      </c>
      <c r="R81" s="9" t="n">
        <f aca="false">(($R$2/B81)-1)*100</f>
        <v>-87.7138909554682</v>
      </c>
      <c r="S81" s="9" t="n">
        <f aca="false">(($S$2/B81)-1)*100</f>
        <v>-86.9805505367202</v>
      </c>
      <c r="T81" s="9" t="n">
        <f aca="false">(($T$2/B81)-1)*100</f>
        <v>-86.2259538739505</v>
      </c>
      <c r="U81" s="9" t="n">
        <f aca="false">(($U$2/B81)-1)*100</f>
        <v>-85.4501009671591</v>
      </c>
      <c r="V81" s="9" t="n">
        <f aca="false">(($V$2/B81)-1)*100</f>
        <v>-84.6529918163461</v>
      </c>
      <c r="W81" s="9" t="n">
        <f aca="false">(($W$2/B81)-1)*100</f>
        <v>-83.8346264215113</v>
      </c>
      <c r="X81" s="9" t="n">
        <f aca="false">(($X$2/B81)-1)*100</f>
        <v>-82.9950047826549</v>
      </c>
      <c r="Y81" s="9" t="n">
        <f aca="false">(($Y$2/B81)-1)*100</f>
        <v>-82.1341268997768</v>
      </c>
      <c r="Z81" s="9" t="n">
        <f aca="false">(($Z$2/B81)-1)*100</f>
        <v>-81.251992772877</v>
      </c>
      <c r="AA81" s="9" t="n">
        <f aca="false">(($AA$2/B81)-1)*100</f>
        <v>-80.3486024019556</v>
      </c>
      <c r="AB81" s="9" t="n">
        <f aca="false">(($AB$2/B81)-1)*100</f>
        <v>-79.4239557870124</v>
      </c>
      <c r="AC81" s="9" t="n">
        <f aca="false">(($AC$2/B81)-1)*100</f>
        <v>-78.4780529280476</v>
      </c>
      <c r="AD81" s="9" t="n">
        <f aca="false">(($AD$2/B81)-1)*100</f>
        <v>-77.5108938250611</v>
      </c>
      <c r="AE81" s="9" t="n">
        <f aca="false">(($AE$2/B81)-1)*100</f>
        <v>-76.5224784780529</v>
      </c>
      <c r="AF81" s="9" t="n">
        <f aca="false">(($AF$2/B81)-1)*100</f>
        <v>-75.5128068870231</v>
      </c>
      <c r="AG81" s="9" t="n">
        <f aca="false">(($AG$2/B81)-1)*100</f>
        <v>-74.4818790519715</v>
      </c>
      <c r="AH81" s="9" t="n">
        <f aca="false">(($AH$2/B81)-1)*100</f>
        <v>-73.4296949728983</v>
      </c>
      <c r="AI81" s="9" t="n">
        <f aca="false">(($AI$2/B81)-1)*100</f>
        <v>-72.3562546498034</v>
      </c>
      <c r="AJ81" s="9" t="n">
        <f aca="false">(($AJ$2/B81)-1)*100</f>
        <v>-71.2615580826868</v>
      </c>
      <c r="AK81" s="9" t="n">
        <f aca="false">(($AK$2/B81)-1)*100</f>
        <v>-70.1456052715485</v>
      </c>
      <c r="AL81" s="9" t="n">
        <f aca="false">(($AL$2/B81)-1)*100</f>
        <v>-69.0083962163886</v>
      </c>
      <c r="AM81" s="9" t="n">
        <f aca="false">(($AM$2/B81)-1)*100</f>
        <v>-67.8499309172069</v>
      </c>
      <c r="AN81" s="9" t="n">
        <f aca="false">(($AN$2/B81)-1)*100</f>
        <v>-66.6702093740036</v>
      </c>
      <c r="AO81" s="9" t="n">
        <f aca="false">(($AO$2/B81)-1)*100</f>
        <v>-65.4692315867786</v>
      </c>
      <c r="AP81" s="9" t="n">
        <f aca="false">(($AP$2/B81)-1)*100</f>
        <v>-64.2469975555319</v>
      </c>
      <c r="AQ81" s="9" t="n">
        <f aca="false">(($AQ$2/B81)-1)*100</f>
        <v>-63.0035072802636</v>
      </c>
      <c r="AR81" s="9" t="n">
        <f aca="false">(($AR$2/B81)-1)*100</f>
        <v>-61.7387607609735</v>
      </c>
      <c r="AS81" s="9" t="n">
        <f aca="false">(($AS$2/B81)-1)*100</f>
        <v>-60.4527579976618</v>
      </c>
      <c r="AT81" s="9" t="n">
        <f aca="false">(($AT$2/B81)-1)*100</f>
        <v>-59.1454989903284</v>
      </c>
      <c r="AU81" s="9" t="n">
        <f aca="false">(($AU$2/B81)-1)*100</f>
        <v>-57.8169837389733</v>
      </c>
      <c r="AV81" s="9" t="n">
        <f aca="false">(($AV$2/B81)-1)*100</f>
        <v>-56.4672122435966</v>
      </c>
      <c r="AW81" s="9" t="n">
        <f aca="false">(($AW$2/B81)-1)*100</f>
        <v>-55.0961845041981</v>
      </c>
      <c r="AX81" s="9" t="n">
        <f aca="false">(($AX$2/B81)-1)*100</f>
        <v>-53.703900520778</v>
      </c>
      <c r="AY81" s="9" t="n">
        <f aca="false">(($AY$2/B81)-1)*100</f>
        <v>-52.2903602933362</v>
      </c>
      <c r="AZ81" s="9" t="n">
        <f aca="false">(($AZ$2/B81)-1)*100</f>
        <v>-50.8555638218727</v>
      </c>
      <c r="BA81" s="9" t="n">
        <f aca="false">(($BA$2/B81)-1)*100</f>
        <v>-49.3995111063875</v>
      </c>
      <c r="BB81" s="9" t="n">
        <f aca="false">(($BB$2/B81)-1)*100</f>
        <v>-47.9222021468806</v>
      </c>
      <c r="BC81" s="9" t="n">
        <f aca="false">(($BC$2/B81)-1)*100</f>
        <v>-46.4236369433521</v>
      </c>
      <c r="BD81" s="9" t="n">
        <f aca="false">(($BD$2/B81)-1)*100</f>
        <v>-44.9038154958019</v>
      </c>
      <c r="BE81" s="9" t="n">
        <f aca="false">(($BE$2/B81)-1)*100</f>
        <v>-43.36273780423</v>
      </c>
      <c r="BF81" s="9" t="n">
        <f aca="false">(($BF$2/B81)-1)*100</f>
        <v>-41.8004038686364</v>
      </c>
      <c r="BG81" s="9" t="n">
        <f aca="false">(($BG$2/B81)-1)*100</f>
        <v>-40.2168136890211</v>
      </c>
      <c r="BH81" s="9" t="n">
        <f aca="false">(($BH$2/B81)-1)*100</f>
        <v>-38.6119672653842</v>
      </c>
      <c r="BI81" s="9" t="n">
        <f aca="false">(($BI$2/B81)-1)*100</f>
        <v>-36.9858645977256</v>
      </c>
      <c r="BJ81" s="9" t="n">
        <f aca="false">(($BJ$2/B81)-1)*100</f>
        <v>-35.3385056860453</v>
      </c>
      <c r="BK81" s="9" t="n">
        <f aca="false">(($BK$2/B81)-1)*100</f>
        <v>-33.6698905303433</v>
      </c>
      <c r="BL81" s="9" t="n">
        <f aca="false">(($BL$2/B81)-1)*100</f>
        <v>-31.9800191306196</v>
      </c>
      <c r="BM81" s="9" t="n">
        <f aca="false">(($BM$2/B81)-1)*100</f>
        <v>-30.2688914868743</v>
      </c>
      <c r="BN81" s="9" t="n">
        <f aca="false">(($BN$2/B81)-1)*100</f>
        <v>-28.5365075991072</v>
      </c>
      <c r="BO81" s="9" t="n">
        <f aca="false">(($BO$2/B81)-1)*100</f>
        <v>-26.7828674673185</v>
      </c>
      <c r="BP81" s="9" t="n">
        <f aca="false">(($BP$2/B81)-1)*100</f>
        <v>-25.0079710915081</v>
      </c>
      <c r="BQ81" s="9" t="n">
        <f aca="false">(($BQ$2/B81)-1)*100</f>
        <v>-23.2118184716761</v>
      </c>
      <c r="BR81" s="9" t="n">
        <f aca="false">(($BR$2/B81)-1)*100</f>
        <v>-21.3944096078223</v>
      </c>
      <c r="BS81" s="9" t="n">
        <f aca="false">(($BS$2/B81)-1)*100</f>
        <v>-19.5557444999469</v>
      </c>
      <c r="BT81" s="9" t="n">
        <f aca="false">(($BT$2/B81)-1)*100</f>
        <v>-17.6958231480498</v>
      </c>
      <c r="BU81" s="9" t="n">
        <f aca="false">(($BU$2/B81)-1)*100</f>
        <v>-15.814645552131</v>
      </c>
      <c r="BV81" s="9" t="n">
        <f aca="false">(($BV$2/B81)-1)*100</f>
        <v>-13.9122117121905</v>
      </c>
      <c r="BW81" s="9" t="n">
        <f aca="false">(($BW$2/B81)-1)*100</f>
        <v>-11.9885216282283</v>
      </c>
      <c r="BX81" s="9" t="n">
        <f aca="false">(($BX$2/B81)-1)*100</f>
        <v>-10.0435753002445</v>
      </c>
      <c r="BY81" s="9" t="n">
        <f aca="false">(($BY$2/B81)-1)*100</f>
        <v>-8.07737272823892</v>
      </c>
      <c r="BZ81" s="9" t="n">
        <f aca="false">(($BZ$2/B81)-1)*100</f>
        <v>-6.08991391221172</v>
      </c>
      <c r="CA81" s="9" t="n">
        <f aca="false">(($CA$2/B81)-1)*100</f>
        <v>-4.08119885216283</v>
      </c>
      <c r="CB81" s="9" t="n">
        <f aca="false">(($CB$2/B81)-1)*100</f>
        <v>-2.05122754809226</v>
      </c>
      <c r="CC81" s="7" t="n">
        <f aca="false">(($CC$2/B81)-1)*100</f>
        <v>0</v>
      </c>
      <c r="CD81" s="8" t="n">
        <f aca="false">(($CD$2/B81)-1)*100</f>
        <v>2.07248379211393</v>
      </c>
      <c r="CE81" s="8" t="n">
        <f aca="false">(($CE$2/B81)-1)*100</f>
        <v>4.16622382824956</v>
      </c>
      <c r="CF81" s="8" t="n">
        <f aca="false">(($CF$2/B81)-1)*100</f>
        <v>6.28122010840686</v>
      </c>
      <c r="CG81" s="8" t="n">
        <f aca="false">(($CG$2/B81)-1)*100</f>
        <v>8.41747263258583</v>
      </c>
      <c r="CH81" s="8" t="n">
        <f aca="false">(($CH$2/B81)-1)*100</f>
        <v>10.5749814007865</v>
      </c>
      <c r="CI81" s="8" t="n">
        <f aca="false">(($CI$2/B81)-1)*100</f>
        <v>12.7537464130088</v>
      </c>
      <c r="CJ81" s="8" t="n">
        <f aca="false">(($CJ$2/B81)-1)*100</f>
        <v>14.9537676692528</v>
      </c>
      <c r="CK81" s="8" t="n">
        <f aca="false">(($CK$2/B81)-1)*100</f>
        <v>17.1750451695185</v>
      </c>
      <c r="CL81" s="8" t="n">
        <f aca="false">(($CL$2/B81)-1)*100</f>
        <v>19.4175789138059</v>
      </c>
      <c r="CM81" s="8" t="n">
        <f aca="false">(($CM$2/B81)-1)*100</f>
        <v>21.681368902115</v>
      </c>
      <c r="CN81" s="8" t="n">
        <f aca="false">(($CN$2/B81)-1)*100</f>
        <v>23.9664151344457</v>
      </c>
      <c r="CO81" s="8" t="n">
        <f aca="false">(($CO$2/B81)-1)*100</f>
        <v>26.2727176107982</v>
      </c>
      <c r="CP81" s="8" t="n">
        <f aca="false">(($CP$2/B81)-1)*100</f>
        <v>28.6002763311723</v>
      </c>
      <c r="CQ81" s="8" t="n">
        <f aca="false">(($CQ$2/B81)-1)*100</f>
        <v>30.9490912955681</v>
      </c>
      <c r="CR81" s="8" t="n">
        <f aca="false">(($CR$2/B81)-1)*100</f>
        <v>33.3191625039855</v>
      </c>
      <c r="CS81" s="8" t="n">
        <f aca="false">(($CS$2/B81)-1)*100</f>
        <v>35.7104899564247</v>
      </c>
      <c r="CT81" s="8" t="n">
        <f aca="false">(($CT$2/B81)-1)*100</f>
        <v>38.1230736528855</v>
      </c>
      <c r="CU81" s="8" t="n">
        <f aca="false">(($CU$2/B81)-1)*100</f>
        <v>40.556913593368</v>
      </c>
      <c r="CV81" s="8" t="n">
        <f aca="false">(($CV$2/B81)-1)*100</f>
        <v>43.0120097778722</v>
      </c>
      <c r="CW81" s="8" t="n">
        <f aca="false">(($CW$2/B81)-1)*100</f>
        <v>45.4883622063981</v>
      </c>
      <c r="CX81" s="8" t="n">
        <f aca="false">(($CX$2/B81)-1)*100</f>
        <v>47.9859708789457</v>
      </c>
      <c r="CY81" s="8" t="n">
        <f aca="false">(($CY$2/B81)-1)*100</f>
        <v>50.5048357955149</v>
      </c>
      <c r="CZ81" s="8" t="n">
        <f aca="false">(($CZ$2/B81)-1)*100</f>
        <v>53.0449569561059</v>
      </c>
    </row>
    <row r="82" customFormat="false" ht="12.75" hidden="false" customHeight="false" outlineLevel="0" collapsed="false">
      <c r="A82" s="1" t="n">
        <v>0.098</v>
      </c>
      <c r="B82" s="2" t="n">
        <f aca="false">(A82/2)*(A82/2)*3.14159265358979</f>
        <v>0.00754296396126909</v>
      </c>
      <c r="D82" s="9" t="n">
        <f aca="false">(($D$2/B82)-1)*100</f>
        <v>-95.8350687213661</v>
      </c>
      <c r="E82" s="9" t="n">
        <f aca="false">(($E$2/B82)-1)*100</f>
        <v>-95.4081632653061</v>
      </c>
      <c r="F82" s="9" t="n">
        <f aca="false">(($F$2/B82)-1)*100</f>
        <v>-94.960433152853</v>
      </c>
      <c r="G82" s="9" t="n">
        <f aca="false">(($G$2/B82)-1)*100</f>
        <v>-94.4918783840067</v>
      </c>
      <c r="H82" s="9" t="n">
        <f aca="false">(($H$2/B82)-1)*100</f>
        <v>-94.0024989587672</v>
      </c>
      <c r="I82" s="9" t="n">
        <f aca="false">(($I$2/B82)-1)*100</f>
        <v>-93.4922948771345</v>
      </c>
      <c r="J82" s="9" t="n">
        <f aca="false">(($J$2/B82)-1)*100</f>
        <v>-92.9612661391087</v>
      </c>
      <c r="K82" s="9" t="n">
        <f aca="false">(($K$2/B82)-1)*100</f>
        <v>-92.4094127446897</v>
      </c>
      <c r="L82" s="9" t="n">
        <f aca="false">(($L$2/B82)-1)*100</f>
        <v>-91.8367346938776</v>
      </c>
      <c r="M82" s="9" t="n">
        <f aca="false">(($M$2/B82)-1)*100</f>
        <v>-91.2432319866722</v>
      </c>
      <c r="N82" s="9" t="n">
        <f aca="false">(($N$2/B82)-1)*100</f>
        <v>-90.6289046230737</v>
      </c>
      <c r="O82" s="9" t="n">
        <f aca="false">(($O$2/B82)-1)*100</f>
        <v>-89.9937526030821</v>
      </c>
      <c r="P82" s="9" t="n">
        <f aca="false">(($P$2/B82)-1)*100</f>
        <v>-89.3377759266972</v>
      </c>
      <c r="Q82" s="9" t="n">
        <f aca="false">(($Q$2/B82)-1)*100</f>
        <v>-88.6609745939192</v>
      </c>
      <c r="R82" s="9" t="n">
        <f aca="false">(($R$2/B82)-1)*100</f>
        <v>-87.963348604748</v>
      </c>
      <c r="S82" s="9" t="n">
        <f aca="false">(($S$2/B82)-1)*100</f>
        <v>-87.2448979591837</v>
      </c>
      <c r="T82" s="9" t="n">
        <f aca="false">(($T$2/B82)-1)*100</f>
        <v>-86.5056226572262</v>
      </c>
      <c r="U82" s="9" t="n">
        <f aca="false">(($U$2/B82)-1)*100</f>
        <v>-85.7455226988755</v>
      </c>
      <c r="V82" s="9" t="n">
        <f aca="false">(($V$2/B82)-1)*100</f>
        <v>-84.9645980841316</v>
      </c>
      <c r="W82" s="9" t="n">
        <f aca="false">(($W$2/B82)-1)*100</f>
        <v>-84.1628488129946</v>
      </c>
      <c r="X82" s="9" t="n">
        <f aca="false">(($X$2/B82)-1)*100</f>
        <v>-83.3402748854644</v>
      </c>
      <c r="Y82" s="9" t="n">
        <f aca="false">(($Y$2/B82)-1)*100</f>
        <v>-82.496876301541</v>
      </c>
      <c r="Z82" s="9" t="n">
        <f aca="false">(($Z$2/B82)-1)*100</f>
        <v>-81.6326530612245</v>
      </c>
      <c r="AA82" s="9" t="n">
        <f aca="false">(($AA$2/B82)-1)*100</f>
        <v>-80.7476051645148</v>
      </c>
      <c r="AB82" s="9" t="n">
        <f aca="false">(($AB$2/B82)-1)*100</f>
        <v>-79.8417326114119</v>
      </c>
      <c r="AC82" s="9" t="n">
        <f aca="false">(($AC$2/B82)-1)*100</f>
        <v>-78.9150354019159</v>
      </c>
      <c r="AD82" s="9" t="n">
        <f aca="false">(($AD$2/B82)-1)*100</f>
        <v>-77.9675135360267</v>
      </c>
      <c r="AE82" s="9" t="n">
        <f aca="false">(($AE$2/B82)-1)*100</f>
        <v>-76.9991670137443</v>
      </c>
      <c r="AF82" s="9" t="n">
        <f aca="false">(($AF$2/B82)-1)*100</f>
        <v>-76.0099958350687</v>
      </c>
      <c r="AG82" s="9" t="n">
        <f aca="false">(($AG$2/B82)-1)*100</f>
        <v>-75</v>
      </c>
      <c r="AH82" s="9" t="n">
        <f aca="false">(($AH$2/B82)-1)*100</f>
        <v>-73.9691795085381</v>
      </c>
      <c r="AI82" s="9" t="n">
        <f aca="false">(($AI$2/B82)-1)*100</f>
        <v>-72.9175343606831</v>
      </c>
      <c r="AJ82" s="9" t="n">
        <f aca="false">(($AJ$2/B82)-1)*100</f>
        <v>-71.8450645564348</v>
      </c>
      <c r="AK82" s="9" t="n">
        <f aca="false">(($AK$2/B82)-1)*100</f>
        <v>-70.7517700957934</v>
      </c>
      <c r="AL82" s="9" t="n">
        <f aca="false">(($AL$2/B82)-1)*100</f>
        <v>-69.6376509787588</v>
      </c>
      <c r="AM82" s="9" t="n">
        <f aca="false">(($AM$2/B82)-1)*100</f>
        <v>-68.5027072053311</v>
      </c>
      <c r="AN82" s="9" t="n">
        <f aca="false">(($AN$2/B82)-1)*100</f>
        <v>-67.3469387755102</v>
      </c>
      <c r="AO82" s="9" t="n">
        <f aca="false">(($AO$2/B82)-1)*100</f>
        <v>-66.1703456892961</v>
      </c>
      <c r="AP82" s="9" t="n">
        <f aca="false">(($AP$2/B82)-1)*100</f>
        <v>-64.9729279466889</v>
      </c>
      <c r="AQ82" s="9" t="n">
        <f aca="false">(($AQ$2/B82)-1)*100</f>
        <v>-63.7546855476885</v>
      </c>
      <c r="AR82" s="9" t="n">
        <f aca="false">(($AR$2/B82)-1)*100</f>
        <v>-62.5156184922949</v>
      </c>
      <c r="AS82" s="9" t="n">
        <f aca="false">(($AS$2/B82)-1)*100</f>
        <v>-61.2557267805081</v>
      </c>
      <c r="AT82" s="9" t="n">
        <f aca="false">(($AT$2/B82)-1)*100</f>
        <v>-59.9750104123282</v>
      </c>
      <c r="AU82" s="9" t="n">
        <f aca="false">(($AU$2/B82)-1)*100</f>
        <v>-58.6734693877551</v>
      </c>
      <c r="AV82" s="9" t="n">
        <f aca="false">(($AV$2/B82)-1)*100</f>
        <v>-57.3511037067888</v>
      </c>
      <c r="AW82" s="9" t="n">
        <f aca="false">(($AW$2/B82)-1)*100</f>
        <v>-56.0079133694294</v>
      </c>
      <c r="AX82" s="9" t="n">
        <f aca="false">(($AX$2/B82)-1)*100</f>
        <v>-54.6438983756768</v>
      </c>
      <c r="AY82" s="9" t="n">
        <f aca="false">(($AY$2/B82)-1)*100</f>
        <v>-53.259058725531</v>
      </c>
      <c r="AZ82" s="9" t="n">
        <f aca="false">(($AZ$2/B82)-1)*100</f>
        <v>-51.8533944189921</v>
      </c>
      <c r="BA82" s="9" t="n">
        <f aca="false">(($BA$2/B82)-1)*100</f>
        <v>-50.42690545606</v>
      </c>
      <c r="BB82" s="9" t="n">
        <f aca="false">(($BB$2/B82)-1)*100</f>
        <v>-48.9795918367347</v>
      </c>
      <c r="BC82" s="9" t="n">
        <f aca="false">(($BC$2/B82)-1)*100</f>
        <v>-47.5114535610162</v>
      </c>
      <c r="BD82" s="9" t="n">
        <f aca="false">(($BD$2/B82)-1)*100</f>
        <v>-46.0224906289046</v>
      </c>
      <c r="BE82" s="9" t="n">
        <f aca="false">(($BE$2/B82)-1)*100</f>
        <v>-44.5127030403999</v>
      </c>
      <c r="BF82" s="9" t="n">
        <f aca="false">(($BF$2/B82)-1)*100</f>
        <v>-42.9820907955019</v>
      </c>
      <c r="BG82" s="9" t="n">
        <f aca="false">(($BG$2/B82)-1)*100</f>
        <v>-41.4306538942107</v>
      </c>
      <c r="BH82" s="9" t="n">
        <f aca="false">(($BH$2/B82)-1)*100</f>
        <v>-39.8583923365265</v>
      </c>
      <c r="BI82" s="9" t="n">
        <f aca="false">(($BI$2/B82)-1)*100</f>
        <v>-38.265306122449</v>
      </c>
      <c r="BJ82" s="9" t="n">
        <f aca="false">(($BJ$2/B82)-1)*100</f>
        <v>-36.6513952519784</v>
      </c>
      <c r="BK82" s="9" t="n">
        <f aca="false">(($BK$2/B82)-1)*100</f>
        <v>-35.0166597251145</v>
      </c>
      <c r="BL82" s="9" t="n">
        <f aca="false">(($BL$2/B82)-1)*100</f>
        <v>-33.3610995418576</v>
      </c>
      <c r="BM82" s="9" t="n">
        <f aca="false">(($BM$2/B82)-1)*100</f>
        <v>-31.6847147022074</v>
      </c>
      <c r="BN82" s="9" t="n">
        <f aca="false">(($BN$2/B82)-1)*100</f>
        <v>-29.9875052061641</v>
      </c>
      <c r="BO82" s="9" t="n">
        <f aca="false">(($BO$2/B82)-1)*100</f>
        <v>-28.2694710537276</v>
      </c>
      <c r="BP82" s="9" t="n">
        <f aca="false">(($BP$2/B82)-1)*100</f>
        <v>-26.530612244898</v>
      </c>
      <c r="BQ82" s="9" t="n">
        <f aca="false">(($BQ$2/B82)-1)*100</f>
        <v>-24.7709287796751</v>
      </c>
      <c r="BR82" s="9" t="n">
        <f aca="false">(($BR$2/B82)-1)*100</f>
        <v>-22.9904206580592</v>
      </c>
      <c r="BS82" s="9" t="n">
        <f aca="false">(($BS$2/B82)-1)*100</f>
        <v>-21.18908788005</v>
      </c>
      <c r="BT82" s="9" t="n">
        <f aca="false">(($BT$2/B82)-1)*100</f>
        <v>-19.3669304456477</v>
      </c>
      <c r="BU82" s="9" t="n">
        <f aca="false">(($BU$2/B82)-1)*100</f>
        <v>-17.5239483548522</v>
      </c>
      <c r="BV82" s="9" t="n">
        <f aca="false">(($BV$2/B82)-1)*100</f>
        <v>-15.6601416076635</v>
      </c>
      <c r="BW82" s="9" t="n">
        <f aca="false">(($BW$2/B82)-1)*100</f>
        <v>-13.7755102040816</v>
      </c>
      <c r="BX82" s="9" t="n">
        <f aca="false">(($BX$2/B82)-1)*100</f>
        <v>-11.8700541441066</v>
      </c>
      <c r="BY82" s="9" t="n">
        <f aca="false">(($BY$2/B82)-1)*100</f>
        <v>-9.94377342773845</v>
      </c>
      <c r="BZ82" s="9" t="n">
        <f aca="false">(($BZ$2/B82)-1)*100</f>
        <v>-7.99666805497711</v>
      </c>
      <c r="CA82" s="9" t="n">
        <f aca="false">(($CA$2/B82)-1)*100</f>
        <v>-6.02873802582258</v>
      </c>
      <c r="CB82" s="9" t="n">
        <f aca="false">(($CB$2/B82)-1)*100</f>
        <v>-4.0399833402749</v>
      </c>
      <c r="CC82" s="9" t="n">
        <f aca="false">(($CC$2/B82)-1)*100</f>
        <v>-2.03040399833403</v>
      </c>
      <c r="CD82" s="7" t="n">
        <f aca="false">(($CD$2/B82)-1)*100</f>
        <v>0</v>
      </c>
      <c r="CE82" s="8" t="n">
        <f aca="false">(($CE$2/B82)-1)*100</f>
        <v>2.0512286547272</v>
      </c>
      <c r="CF82" s="8" t="n">
        <f aca="false">(($CF$2/B82)-1)*100</f>
        <v>4.12328196584757</v>
      </c>
      <c r="CG82" s="8" t="n">
        <f aca="false">(($CG$2/B82)-1)*100</f>
        <v>6.21615993336111</v>
      </c>
      <c r="CH82" s="8" t="n">
        <f aca="false">(($CH$2/B82)-1)*100</f>
        <v>8.32986255726778</v>
      </c>
      <c r="CI82" s="8" t="n">
        <f aca="false">(($CI$2/B82)-1)*100</f>
        <v>10.4643898375677</v>
      </c>
      <c r="CJ82" s="8" t="n">
        <f aca="false">(($CJ$2/B82)-1)*100</f>
        <v>12.6197417742607</v>
      </c>
      <c r="CK82" s="8" t="n">
        <f aca="false">(($CK$2/B82)-1)*100</f>
        <v>14.7959183673469</v>
      </c>
      <c r="CL82" s="8" t="n">
        <f aca="false">(($CL$2/B82)-1)*100</f>
        <v>16.9929196168263</v>
      </c>
      <c r="CM82" s="8" t="n">
        <f aca="false">(($CM$2/B82)-1)*100</f>
        <v>19.2107455226988</v>
      </c>
      <c r="CN82" s="8" t="n">
        <f aca="false">(($CN$2/B82)-1)*100</f>
        <v>21.4493960849646</v>
      </c>
      <c r="CO82" s="8" t="n">
        <f aca="false">(($CO$2/B82)-1)*100</f>
        <v>23.7088713036235</v>
      </c>
      <c r="CP82" s="8" t="n">
        <f aca="false">(($CP$2/B82)-1)*100</f>
        <v>25.9891711786755</v>
      </c>
      <c r="CQ82" s="8" t="n">
        <f aca="false">(($CQ$2/B82)-1)*100</f>
        <v>28.2902957101208</v>
      </c>
      <c r="CR82" s="8" t="n">
        <f aca="false">(($CR$2/B82)-1)*100</f>
        <v>30.6122448979592</v>
      </c>
      <c r="CS82" s="8" t="n">
        <f aca="false">(($CS$2/B82)-1)*100</f>
        <v>32.9550187421907</v>
      </c>
      <c r="CT82" s="8" t="n">
        <f aca="false">(($CT$2/B82)-1)*100</f>
        <v>35.3186172428155</v>
      </c>
      <c r="CU82" s="8" t="n">
        <f aca="false">(($CU$2/B82)-1)*100</f>
        <v>37.7030403998334</v>
      </c>
      <c r="CV82" s="8" t="n">
        <f aca="false">(($CV$2/B82)-1)*100</f>
        <v>40.1082882132445</v>
      </c>
      <c r="CW82" s="8" t="n">
        <f aca="false">(($CW$2/B82)-1)*100</f>
        <v>42.5343606830487</v>
      </c>
      <c r="CX82" s="8" t="n">
        <f aca="false">(($CX$2/B82)-1)*100</f>
        <v>44.9812578092461</v>
      </c>
      <c r="CY82" s="8" t="n">
        <f aca="false">(($CY$2/B82)-1)*100</f>
        <v>47.4489795918367</v>
      </c>
      <c r="CZ82" s="8" t="n">
        <f aca="false">(($CZ$2/B82)-1)*100</f>
        <v>49.9375260308205</v>
      </c>
    </row>
    <row r="83" s="12" customFormat="true" ht="13.5" hidden="false" customHeight="false" outlineLevel="0" collapsed="false">
      <c r="A83" s="10" t="n">
        <v>0.099</v>
      </c>
      <c r="B83" s="11" t="n">
        <f aca="false">(A83/2)*(A83/2)*3.14159265358979</f>
        <v>0.00769768739945838</v>
      </c>
      <c r="D83" s="13" t="n">
        <f aca="false">(($D$2/B83)-1)*100</f>
        <v>-95.9187837975717</v>
      </c>
      <c r="E83" s="13" t="n">
        <f aca="false">(($E$2/B83)-1)*100</f>
        <v>-95.5004591368228</v>
      </c>
      <c r="F83" s="13" t="n">
        <f aca="false">(($F$2/B83)-1)*100</f>
        <v>-95.0617283950617</v>
      </c>
      <c r="G83" s="13" t="n">
        <f aca="false">(($G$2/B83)-1)*100</f>
        <v>-94.6025915722886</v>
      </c>
      <c r="H83" s="13" t="n">
        <f aca="false">(($H$2/B83)-1)*100</f>
        <v>-94.1230486685032</v>
      </c>
      <c r="I83" s="13" t="n">
        <f aca="false">(($I$2/B83)-1)*100</f>
        <v>-93.6230996837058</v>
      </c>
      <c r="J83" s="13" t="n">
        <f aca="false">(($J$2/B83)-1)*100</f>
        <v>-93.1027446178961</v>
      </c>
      <c r="K83" s="13" t="n">
        <f aca="false">(($K$2/B83)-1)*100</f>
        <v>-92.5619834710744</v>
      </c>
      <c r="L83" s="13" t="n">
        <f aca="false">(($L$2/B83)-1)*100</f>
        <v>-92.0008162432405</v>
      </c>
      <c r="M83" s="13" t="n">
        <f aca="false">(($M$2/B83)-1)*100</f>
        <v>-91.4192429343945</v>
      </c>
      <c r="N83" s="13" t="n">
        <f aca="false">(($N$2/B83)-1)*100</f>
        <v>-90.8172635445363</v>
      </c>
      <c r="O83" s="13" t="n">
        <f aca="false">(($O$2/B83)-1)*100</f>
        <v>-90.194878073666</v>
      </c>
      <c r="P83" s="13" t="n">
        <f aca="false">(($P$2/B83)-1)*100</f>
        <v>-89.5520865217835</v>
      </c>
      <c r="Q83" s="13" t="n">
        <f aca="false">(($Q$2/B83)-1)*100</f>
        <v>-88.8888888888889</v>
      </c>
      <c r="R83" s="13" t="n">
        <f aca="false">(($R$2/B83)-1)*100</f>
        <v>-88.2052851749821</v>
      </c>
      <c r="S83" s="13" t="n">
        <f aca="false">(($S$2/B83)-1)*100</f>
        <v>-87.5012753800633</v>
      </c>
      <c r="T83" s="13" t="n">
        <f aca="false">(($T$2/B83)-1)*100</f>
        <v>-86.7768595041322</v>
      </c>
      <c r="U83" s="13" t="n">
        <f aca="false">(($U$2/B83)-1)*100</f>
        <v>-86.0320375471891</v>
      </c>
      <c r="V83" s="13" t="n">
        <f aca="false">(($V$2/B83)-1)*100</f>
        <v>-85.2668095092338</v>
      </c>
      <c r="W83" s="13" t="n">
        <f aca="false">(($W$2/B83)-1)*100</f>
        <v>-84.4811753902663</v>
      </c>
      <c r="X83" s="13" t="n">
        <f aca="false">(($X$2/B83)-1)*100</f>
        <v>-83.6751351902867</v>
      </c>
      <c r="Y83" s="13" t="n">
        <f aca="false">(($Y$2/B83)-1)*100</f>
        <v>-82.848688909295</v>
      </c>
      <c r="Z83" s="13" t="n">
        <f aca="false">(($Z$2/B83)-1)*100</f>
        <v>-82.0018365472911</v>
      </c>
      <c r="AA83" s="13" t="n">
        <f aca="false">(($AA$2/B83)-1)*100</f>
        <v>-81.1345781042751</v>
      </c>
      <c r="AB83" s="13" t="n">
        <f aca="false">(($AB$2/B83)-1)*100</f>
        <v>-80.2469135802469</v>
      </c>
      <c r="AC83" s="13" t="n">
        <f aca="false">(($AC$2/B83)-1)*100</f>
        <v>-79.3388429752066</v>
      </c>
      <c r="AD83" s="13" t="n">
        <f aca="false">(($AD$2/B83)-1)*100</f>
        <v>-78.4103662891542</v>
      </c>
      <c r="AE83" s="13" t="n">
        <f aca="false">(($AE$2/B83)-1)*100</f>
        <v>-77.4614835220896</v>
      </c>
      <c r="AF83" s="13" t="n">
        <f aca="false">(($AF$2/B83)-1)*100</f>
        <v>-76.4921946740129</v>
      </c>
      <c r="AG83" s="13" t="n">
        <f aca="false">(($AG$2/B83)-1)*100</f>
        <v>-75.502499744924</v>
      </c>
      <c r="AH83" s="13" t="n">
        <f aca="false">(($AH$2/B83)-1)*100</f>
        <v>-74.492398734823</v>
      </c>
      <c r="AI83" s="13" t="n">
        <f aca="false">(($AI$2/B83)-1)*100</f>
        <v>-73.4618916437098</v>
      </c>
      <c r="AJ83" s="13" t="n">
        <f aca="false">(($AJ$2/B83)-1)*100</f>
        <v>-72.4109784715845</v>
      </c>
      <c r="AK83" s="13" t="n">
        <f aca="false">(($AK$2/B83)-1)*100</f>
        <v>-71.3396592184471</v>
      </c>
      <c r="AL83" s="13" t="n">
        <f aca="false">(($AL$2/B83)-1)*100</f>
        <v>-70.2479338842975</v>
      </c>
      <c r="AM83" s="13" t="n">
        <f aca="false">(($AM$2/B83)-1)*100</f>
        <v>-69.1358024691358</v>
      </c>
      <c r="AN83" s="13" t="n">
        <f aca="false">(($AN$2/B83)-1)*100</f>
        <v>-68.0032649729619</v>
      </c>
      <c r="AO83" s="13" t="n">
        <f aca="false">(($AO$2/B83)-1)*100</f>
        <v>-66.850321395776</v>
      </c>
      <c r="AP83" s="13" t="n">
        <f aca="false">(($AP$2/B83)-1)*100</f>
        <v>-65.6769717375778</v>
      </c>
      <c r="AQ83" s="13" t="n">
        <f aca="false">(($AQ$2/B83)-1)*100</f>
        <v>-64.4832159983675</v>
      </c>
      <c r="AR83" s="13" t="n">
        <f aca="false">(($AR$2/B83)-1)*100</f>
        <v>-63.2690541781451</v>
      </c>
      <c r="AS83" s="13" t="n">
        <f aca="false">(($AS$2/B83)-1)*100</f>
        <v>-62.0344862769105</v>
      </c>
      <c r="AT83" s="13" t="n">
        <f aca="false">(($AT$2/B83)-1)*100</f>
        <v>-60.7795122946638</v>
      </c>
      <c r="AU83" s="13" t="n">
        <f aca="false">(($AU$2/B83)-1)*100</f>
        <v>-59.504132231405</v>
      </c>
      <c r="AV83" s="13" t="n">
        <f aca="false">(($AV$2/B83)-1)*100</f>
        <v>-58.208346087134</v>
      </c>
      <c r="AW83" s="13" t="n">
        <f aca="false">(($AW$2/B83)-1)*100</f>
        <v>-56.8921538618508</v>
      </c>
      <c r="AX83" s="13" t="n">
        <f aca="false">(($AX$2/B83)-1)*100</f>
        <v>-55.5555555555556</v>
      </c>
      <c r="AY83" s="13" t="n">
        <f aca="false">(($AY$2/B83)-1)*100</f>
        <v>-54.1985511682481</v>
      </c>
      <c r="AZ83" s="13" t="n">
        <f aca="false">(($AZ$2/B83)-1)*100</f>
        <v>-52.8211406999286</v>
      </c>
      <c r="BA83" s="13" t="n">
        <f aca="false">(($BA$2/B83)-1)*100</f>
        <v>-51.4233241505969</v>
      </c>
      <c r="BB83" s="13" t="n">
        <f aca="false">(($BB$2/B83)-1)*100</f>
        <v>-50.005101520253</v>
      </c>
      <c r="BC83" s="13" t="n">
        <f aca="false">(($BC$2/B83)-1)*100</f>
        <v>-48.5664728088971</v>
      </c>
      <c r="BD83" s="13" t="n">
        <f aca="false">(($BD$2/B83)-1)*100</f>
        <v>-47.1074380165289</v>
      </c>
      <c r="BE83" s="13" t="n">
        <f aca="false">(($BE$2/B83)-1)*100</f>
        <v>-45.6279971431487</v>
      </c>
      <c r="BF83" s="13" t="n">
        <f aca="false">(($BF$2/B83)-1)*100</f>
        <v>-44.1281501887563</v>
      </c>
      <c r="BG83" s="13" t="n">
        <f aca="false">(($BG$2/B83)-1)*100</f>
        <v>-42.6078971533517</v>
      </c>
      <c r="BH83" s="13" t="n">
        <f aca="false">(($BH$2/B83)-1)*100</f>
        <v>-41.067238036935</v>
      </c>
      <c r="BI83" s="13" t="n">
        <f aca="false">(($BI$2/B83)-1)*100</f>
        <v>-39.5061728395062</v>
      </c>
      <c r="BJ83" s="13" t="n">
        <f aca="false">(($BJ$2/B83)-1)*100</f>
        <v>-37.9247015610652</v>
      </c>
      <c r="BK83" s="13" t="n">
        <f aca="false">(($BK$2/B83)-1)*100</f>
        <v>-36.3228242016121</v>
      </c>
      <c r="BL83" s="13" t="n">
        <f aca="false">(($BL$2/B83)-1)*100</f>
        <v>-34.7005407611468</v>
      </c>
      <c r="BM83" s="13" t="n">
        <f aca="false">(($BM$2/B83)-1)*100</f>
        <v>-33.0578512396694</v>
      </c>
      <c r="BN83" s="13" t="n">
        <f aca="false">(($BN$2/B83)-1)*100</f>
        <v>-31.3947556371799</v>
      </c>
      <c r="BO83" s="13" t="n">
        <f aca="false">(($BO$2/B83)-1)*100</f>
        <v>-29.7112539536782</v>
      </c>
      <c r="BP83" s="13" t="n">
        <f aca="false">(($BP$2/B83)-1)*100</f>
        <v>-28.0073461891644</v>
      </c>
      <c r="BQ83" s="13" t="n">
        <f aca="false">(($BQ$2/B83)-1)*100</f>
        <v>-26.2830323436384</v>
      </c>
      <c r="BR83" s="13" t="n">
        <f aca="false">(($BR$2/B83)-1)*100</f>
        <v>-24.5383124171003</v>
      </c>
      <c r="BS83" s="13" t="n">
        <f aca="false">(($BS$2/B83)-1)*100</f>
        <v>-22.7731864095501</v>
      </c>
      <c r="BT83" s="13" t="n">
        <f aca="false">(($BT$2/B83)-1)*100</f>
        <v>-20.9876543209877</v>
      </c>
      <c r="BU83" s="13" t="n">
        <f aca="false">(($BU$2/B83)-1)*100</f>
        <v>-19.1817161514131</v>
      </c>
      <c r="BV83" s="13" t="n">
        <f aca="false">(($BV$2/B83)-1)*100</f>
        <v>-17.3553719008265</v>
      </c>
      <c r="BW83" s="13" t="n">
        <f aca="false">(($BW$2/B83)-1)*100</f>
        <v>-15.5086215692276</v>
      </c>
      <c r="BX83" s="13" t="n">
        <f aca="false">(($BX$2/B83)-1)*100</f>
        <v>-13.6414651566167</v>
      </c>
      <c r="BY83" s="13" t="n">
        <f aca="false">(($BY$2/B83)-1)*100</f>
        <v>-11.7539026629936</v>
      </c>
      <c r="BZ83" s="13" t="n">
        <f aca="false">(($BZ$2/B83)-1)*100</f>
        <v>-9.84593408835834</v>
      </c>
      <c r="CA83" s="13" t="n">
        <f aca="false">(($CA$2/B83)-1)*100</f>
        <v>-7.91755943271095</v>
      </c>
      <c r="CB83" s="13" t="n">
        <f aca="false">(($CB$2/B83)-1)*100</f>
        <v>-5.96877869605144</v>
      </c>
      <c r="CC83" s="13" t="n">
        <f aca="false">(($CC$2/B83)-1)*100</f>
        <v>-3.99959187837976</v>
      </c>
      <c r="CD83" s="13" t="n">
        <f aca="false">(($CD$2/B83)-1)*100</f>
        <v>-2.00999897969595</v>
      </c>
      <c r="CE83" s="14" t="n">
        <f aca="false">(($CE$2/B83)-1)*100</f>
        <v>0</v>
      </c>
      <c r="CF83" s="15" t="n">
        <f aca="false">(($CF$2/B83)-1)*100</f>
        <v>2.03040506070811</v>
      </c>
      <c r="CG83" s="15" t="n">
        <f aca="false">(($CG$2/B83)-1)*100</f>
        <v>4.08121620242834</v>
      </c>
      <c r="CH83" s="15" t="n">
        <f aca="false">(($CH$2/B83)-1)*100</f>
        <v>6.15243342516068</v>
      </c>
      <c r="CI83" s="15" t="n">
        <f aca="false">(($CI$2/B83)-1)*100</f>
        <v>8.2440567289052</v>
      </c>
      <c r="CJ83" s="15" t="n">
        <f aca="false">(($CJ$2/B83)-1)*100</f>
        <v>10.3560861136619</v>
      </c>
      <c r="CK83" s="15" t="n">
        <f aca="false">(($CK$2/B83)-1)*100</f>
        <v>12.4885215794307</v>
      </c>
      <c r="CL83" s="15" t="n">
        <f aca="false">(($CL$2/B83)-1)*100</f>
        <v>14.6413631262116</v>
      </c>
      <c r="CM83" s="15" t="n">
        <f aca="false">(($CM$2/B83)-1)*100</f>
        <v>16.8146107540047</v>
      </c>
      <c r="CN83" s="15" t="n">
        <f aca="false">(($CN$2/B83)-1)*100</f>
        <v>19.0082644628099</v>
      </c>
      <c r="CO83" s="15" t="n">
        <f aca="false">(($CO$2/B83)-1)*100</f>
        <v>21.2223242526273</v>
      </c>
      <c r="CP83" s="15" t="n">
        <f aca="false">(($CP$2/B83)-1)*100</f>
        <v>23.4567901234568</v>
      </c>
      <c r="CQ83" s="15" t="n">
        <f aca="false">(($CQ$2/B83)-1)*100</f>
        <v>25.7116620752984</v>
      </c>
      <c r="CR83" s="15" t="n">
        <f aca="false">(($CR$2/B83)-1)*100</f>
        <v>27.9869401081522</v>
      </c>
      <c r="CS83" s="15" t="n">
        <f aca="false">(($CS$2/B83)-1)*100</f>
        <v>30.2826242220182</v>
      </c>
      <c r="CT83" s="15" t="n">
        <f aca="false">(($CT$2/B83)-1)*100</f>
        <v>32.5987144168962</v>
      </c>
      <c r="CU83" s="15" t="n">
        <f aca="false">(($CU$2/B83)-1)*100</f>
        <v>34.9352106927864</v>
      </c>
      <c r="CV83" s="15" t="n">
        <f aca="false">(($CV$2/B83)-1)*100</f>
        <v>37.2921130496888</v>
      </c>
      <c r="CW83" s="15" t="n">
        <f aca="false">(($CW$2/B83)-1)*100</f>
        <v>39.6694214876033</v>
      </c>
      <c r="CX83" s="15" t="n">
        <f aca="false">(($CX$2/B83)-1)*100</f>
        <v>42.0671360065299</v>
      </c>
      <c r="CY83" s="15" t="n">
        <f aca="false">(($CY$2/B83)-1)*100</f>
        <v>44.4852566064687</v>
      </c>
      <c r="CZ83" s="15" t="n">
        <f aca="false">(($CZ$2/B83)-1)*100</f>
        <v>46.9237832874196</v>
      </c>
    </row>
    <row r="84" customFormat="false" ht="12.75" hidden="false" customHeight="false" outlineLevel="0" collapsed="false">
      <c r="A84" s="1" t="n">
        <v>0.1</v>
      </c>
      <c r="B84" s="2" t="n">
        <f aca="false">(A84/2)*(A84/2)*3.14159265358979</f>
        <v>0.00785398163397448</v>
      </c>
      <c r="D84" s="9" t="n">
        <f aca="false">(($D$2/B84)-1)*100</f>
        <v>-96</v>
      </c>
      <c r="E84" s="9" t="n">
        <f aca="false">(($E$2/B84)-1)*100</f>
        <v>-95.59</v>
      </c>
      <c r="F84" s="9" t="n">
        <f aca="false">(($F$2/B84)-1)*100</f>
        <v>-95.16</v>
      </c>
      <c r="G84" s="9" t="n">
        <f aca="false">(($G$2/B84)-1)*100</f>
        <v>-94.71</v>
      </c>
      <c r="H84" s="9" t="n">
        <f aca="false">(($H$2/B84)-1)*100</f>
        <v>-94.24</v>
      </c>
      <c r="I84" s="9" t="n">
        <f aca="false">(($I$2/B84)-1)*100</f>
        <v>-93.75</v>
      </c>
      <c r="J84" s="9" t="n">
        <f aca="false">(($J$2/B84)-1)*100</f>
        <v>-93.24</v>
      </c>
      <c r="K84" s="9" t="n">
        <f aca="false">(($K$2/B84)-1)*100</f>
        <v>-92.71</v>
      </c>
      <c r="L84" s="9" t="n">
        <f aca="false">(($L$2/B84)-1)*100</f>
        <v>-92.16</v>
      </c>
      <c r="M84" s="9" t="n">
        <f aca="false">(($M$2/B84)-1)*100</f>
        <v>-91.59</v>
      </c>
      <c r="N84" s="9" t="n">
        <f aca="false">(($N$2/B84)-1)*100</f>
        <v>-91</v>
      </c>
      <c r="O84" s="9" t="n">
        <f aca="false">(($O$2/B84)-1)*100</f>
        <v>-90.39</v>
      </c>
      <c r="P84" s="9" t="n">
        <f aca="false">(($P$2/B84)-1)*100</f>
        <v>-89.76</v>
      </c>
      <c r="Q84" s="9" t="n">
        <f aca="false">(($Q$2/B84)-1)*100</f>
        <v>-89.11</v>
      </c>
      <c r="R84" s="9" t="n">
        <f aca="false">(($R$2/B84)-1)*100</f>
        <v>-88.44</v>
      </c>
      <c r="S84" s="9" t="n">
        <f aca="false">(($S$2/B84)-1)*100</f>
        <v>-87.75</v>
      </c>
      <c r="T84" s="9" t="n">
        <f aca="false">(($T$2/B84)-1)*100</f>
        <v>-87.04</v>
      </c>
      <c r="U84" s="9" t="n">
        <f aca="false">(($U$2/B84)-1)*100</f>
        <v>-86.31</v>
      </c>
      <c r="V84" s="9" t="n">
        <f aca="false">(($V$2/B84)-1)*100</f>
        <v>-85.56</v>
      </c>
      <c r="W84" s="9" t="n">
        <f aca="false">(($W$2/B84)-1)*100</f>
        <v>-84.79</v>
      </c>
      <c r="X84" s="9" t="n">
        <f aca="false">(($X$2/B84)-1)*100</f>
        <v>-84</v>
      </c>
      <c r="Y84" s="9" t="n">
        <f aca="false">(($Y$2/B84)-1)*100</f>
        <v>-83.19</v>
      </c>
      <c r="Z84" s="9" t="n">
        <f aca="false">(($Z$2/B84)-1)*100</f>
        <v>-82.36</v>
      </c>
      <c r="AA84" s="9" t="n">
        <f aca="false">(($AA$2/B84)-1)*100</f>
        <v>-81.51</v>
      </c>
      <c r="AB84" s="9" t="n">
        <f aca="false">(($AB$2/B84)-1)*100</f>
        <v>-80.64</v>
      </c>
      <c r="AC84" s="9" t="n">
        <f aca="false">(($AC$2/B84)-1)*100</f>
        <v>-79.75</v>
      </c>
      <c r="AD84" s="9" t="n">
        <f aca="false">(($AD$2/B84)-1)*100</f>
        <v>-78.84</v>
      </c>
      <c r="AE84" s="9" t="n">
        <f aca="false">(($AE$2/B84)-1)*100</f>
        <v>-77.91</v>
      </c>
      <c r="AF84" s="9" t="n">
        <f aca="false">(($AF$2/B84)-1)*100</f>
        <v>-76.96</v>
      </c>
      <c r="AG84" s="9" t="n">
        <f aca="false">(($AG$2/B84)-1)*100</f>
        <v>-75.99</v>
      </c>
      <c r="AH84" s="9" t="n">
        <f aca="false">(($AH$2/B84)-1)*100</f>
        <v>-75</v>
      </c>
      <c r="AI84" s="9" t="n">
        <f aca="false">(($AI$2/B84)-1)*100</f>
        <v>-73.99</v>
      </c>
      <c r="AJ84" s="9" t="n">
        <f aca="false">(($AJ$2/B84)-1)*100</f>
        <v>-72.96</v>
      </c>
      <c r="AK84" s="9" t="n">
        <f aca="false">(($AK$2/B84)-1)*100</f>
        <v>-71.91</v>
      </c>
      <c r="AL84" s="9" t="n">
        <f aca="false">(($AL$2/B84)-1)*100</f>
        <v>-70.84</v>
      </c>
      <c r="AM84" s="9" t="n">
        <f aca="false">(($AM$2/B84)-1)*100</f>
        <v>-69.75</v>
      </c>
      <c r="AN84" s="9" t="n">
        <f aca="false">(($AN$2/B84)-1)*100</f>
        <v>-68.64</v>
      </c>
      <c r="AO84" s="9" t="n">
        <f aca="false">(($AO$2/B84)-1)*100</f>
        <v>-67.51</v>
      </c>
      <c r="AP84" s="9" t="n">
        <f aca="false">(($AP$2/B84)-1)*100</f>
        <v>-66.36</v>
      </c>
      <c r="AQ84" s="9" t="n">
        <f aca="false">(($AQ$2/B84)-1)*100</f>
        <v>-65.19</v>
      </c>
      <c r="AR84" s="9" t="n">
        <f aca="false">(($AR$2/B84)-1)*100</f>
        <v>-64</v>
      </c>
      <c r="AS84" s="9" t="n">
        <f aca="false">(($AS$2/B84)-1)*100</f>
        <v>-62.79</v>
      </c>
      <c r="AT84" s="9" t="n">
        <f aca="false">(($AT$2/B84)-1)*100</f>
        <v>-61.56</v>
      </c>
      <c r="AU84" s="9" t="n">
        <f aca="false">(($AU$2/B84)-1)*100</f>
        <v>-60.31</v>
      </c>
      <c r="AV84" s="9" t="n">
        <f aca="false">(($AV$2/B84)-1)*100</f>
        <v>-59.04</v>
      </c>
      <c r="AW84" s="9" t="n">
        <f aca="false">(($AW$2/B84)-1)*100</f>
        <v>-57.75</v>
      </c>
      <c r="AX84" s="9" t="n">
        <f aca="false">(($AX$2/B84)-1)*100</f>
        <v>-56.44</v>
      </c>
      <c r="AY84" s="9" t="n">
        <f aca="false">(($AY$2/B84)-1)*100</f>
        <v>-55.11</v>
      </c>
      <c r="AZ84" s="9" t="n">
        <f aca="false">(($AZ$2/B84)-1)*100</f>
        <v>-53.76</v>
      </c>
      <c r="BA84" s="9" t="n">
        <f aca="false">(($BA$2/B84)-1)*100</f>
        <v>-52.39</v>
      </c>
      <c r="BB84" s="9" t="n">
        <f aca="false">(($BB$2/B84)-1)*100</f>
        <v>-51</v>
      </c>
      <c r="BC84" s="9" t="n">
        <f aca="false">(($BC$2/B84)-1)*100</f>
        <v>-49.59</v>
      </c>
      <c r="BD84" s="9" t="n">
        <f aca="false">(($BD$2/B84)-1)*100</f>
        <v>-48.16</v>
      </c>
      <c r="BE84" s="9" t="n">
        <f aca="false">(($BE$2/B84)-1)*100</f>
        <v>-46.71</v>
      </c>
      <c r="BF84" s="9" t="n">
        <f aca="false">(($BF$2/B84)-1)*100</f>
        <v>-45.24</v>
      </c>
      <c r="BG84" s="9" t="n">
        <f aca="false">(($BG$2/B84)-1)*100</f>
        <v>-43.75</v>
      </c>
      <c r="BH84" s="9" t="n">
        <f aca="false">(($BH$2/B84)-1)*100</f>
        <v>-42.24</v>
      </c>
      <c r="BI84" s="9" t="n">
        <f aca="false">(($BI$2/B84)-1)*100</f>
        <v>-40.71</v>
      </c>
      <c r="BJ84" s="9" t="n">
        <f aca="false">(($BJ$2/B84)-1)*100</f>
        <v>-39.16</v>
      </c>
      <c r="BK84" s="9" t="n">
        <f aca="false">(($BK$2/B84)-1)*100</f>
        <v>-37.59</v>
      </c>
      <c r="BL84" s="9" t="n">
        <f aca="false">(($BL$2/B84)-1)*100</f>
        <v>-36</v>
      </c>
      <c r="BM84" s="9" t="n">
        <f aca="false">(($BM$2/B84)-1)*100</f>
        <v>-34.39</v>
      </c>
      <c r="BN84" s="9" t="n">
        <f aca="false">(($BN$2/B84)-1)*100</f>
        <v>-32.76</v>
      </c>
      <c r="BO84" s="9" t="n">
        <f aca="false">(($BO$2/B84)-1)*100</f>
        <v>-31.11</v>
      </c>
      <c r="BP84" s="9" t="n">
        <f aca="false">(($BP$2/B84)-1)*100</f>
        <v>-29.44</v>
      </c>
      <c r="BQ84" s="9" t="n">
        <f aca="false">(($BQ$2/B84)-1)*100</f>
        <v>-27.75</v>
      </c>
      <c r="BR84" s="9" t="n">
        <f aca="false">(($BR$2/B84)-1)*100</f>
        <v>-26.04</v>
      </c>
      <c r="BS84" s="9" t="n">
        <f aca="false">(($BS$2/B84)-1)*100</f>
        <v>-24.31</v>
      </c>
      <c r="BT84" s="9" t="n">
        <f aca="false">(($BT$2/B84)-1)*100</f>
        <v>-22.56</v>
      </c>
      <c r="BU84" s="9" t="n">
        <f aca="false">(($BU$2/B84)-1)*100</f>
        <v>-20.79</v>
      </c>
      <c r="BV84" s="9" t="n">
        <f aca="false">(($BV$2/B84)-1)*100</f>
        <v>-19</v>
      </c>
      <c r="BW84" s="9" t="n">
        <f aca="false">(($BW$2/B84)-1)*100</f>
        <v>-17.19</v>
      </c>
      <c r="BX84" s="9" t="n">
        <f aca="false">(($BX$2/B84)-1)*100</f>
        <v>-15.36</v>
      </c>
      <c r="BY84" s="9" t="n">
        <f aca="false">(($BY$2/B84)-1)*100</f>
        <v>-13.51</v>
      </c>
      <c r="BZ84" s="9" t="n">
        <f aca="false">(($BZ$2/B84)-1)*100</f>
        <v>-11.64</v>
      </c>
      <c r="CA84" s="9" t="n">
        <f aca="false">(($CA$2/B84)-1)*100</f>
        <v>-9.75000000000001</v>
      </c>
      <c r="CB84" s="9" t="n">
        <f aca="false">(($CB$2/B84)-1)*100</f>
        <v>-7.84000000000001</v>
      </c>
      <c r="CC84" s="9" t="n">
        <f aca="false">(($CC$2/B84)-1)*100</f>
        <v>-5.91000000000002</v>
      </c>
      <c r="CD84" s="9" t="n">
        <f aca="false">(($CD$2/B84)-1)*100</f>
        <v>-3.96000000000001</v>
      </c>
      <c r="CE84" s="9" t="n">
        <f aca="false">(($CE$2/B84)-1)*100</f>
        <v>-1.99</v>
      </c>
      <c r="CF84" s="7" t="n">
        <f aca="false">(($CF$2/B84)-1)*100</f>
        <v>0</v>
      </c>
      <c r="CG84" s="8" t="n">
        <f aca="false">(($CG$2/B84)-1)*100</f>
        <v>2.01</v>
      </c>
      <c r="CH84" s="8" t="n">
        <f aca="false">(($CH$2/B84)-1)*100</f>
        <v>4.03999999999998</v>
      </c>
      <c r="CI84" s="8" t="n">
        <f aca="false">(($CI$2/B84)-1)*100</f>
        <v>6.08999999999997</v>
      </c>
      <c r="CJ84" s="8" t="n">
        <f aca="false">(($CJ$2/B84)-1)*100</f>
        <v>8.15999999999999</v>
      </c>
      <c r="CK84" s="8" t="n">
        <f aca="false">(($CK$2/B84)-1)*100</f>
        <v>10.25</v>
      </c>
      <c r="CL84" s="8" t="n">
        <f aca="false">(($CL$2/B84)-1)*100</f>
        <v>12.36</v>
      </c>
      <c r="CM84" s="8" t="n">
        <f aca="false">(($CM$2/B84)-1)*100</f>
        <v>14.49</v>
      </c>
      <c r="CN84" s="8" t="n">
        <f aca="false">(($CN$2/B84)-1)*100</f>
        <v>16.64</v>
      </c>
      <c r="CO84" s="8" t="n">
        <f aca="false">(($CO$2/B84)-1)*100</f>
        <v>18.81</v>
      </c>
      <c r="CP84" s="8" t="n">
        <f aca="false">(($CP$2/B84)-1)*100</f>
        <v>21</v>
      </c>
      <c r="CQ84" s="8" t="n">
        <f aca="false">(($CQ$2/B84)-1)*100</f>
        <v>23.21</v>
      </c>
      <c r="CR84" s="8" t="n">
        <f aca="false">(($CR$2/B84)-1)*100</f>
        <v>25.44</v>
      </c>
      <c r="CS84" s="8" t="n">
        <f aca="false">(($CS$2/B84)-1)*100</f>
        <v>27.69</v>
      </c>
      <c r="CT84" s="8" t="n">
        <f aca="false">(($CT$2/B84)-1)*100</f>
        <v>29.96</v>
      </c>
      <c r="CU84" s="8" t="n">
        <f aca="false">(($CU$2/B84)-1)*100</f>
        <v>32.25</v>
      </c>
      <c r="CV84" s="8" t="n">
        <f aca="false">(($CV$2/B84)-1)*100</f>
        <v>34.56</v>
      </c>
      <c r="CW84" s="8" t="n">
        <f aca="false">(($CW$2/B84)-1)*100</f>
        <v>36.89</v>
      </c>
      <c r="CX84" s="8" t="n">
        <f aca="false">(($CX$2/B84)-1)*100</f>
        <v>39.24</v>
      </c>
      <c r="CY84" s="8" t="n">
        <f aca="false">(($CY$2/B84)-1)*100</f>
        <v>41.61</v>
      </c>
      <c r="CZ84" s="8" t="n">
        <f aca="false">(($CZ$2/B84)-1)*100</f>
        <v>44</v>
      </c>
    </row>
    <row r="85" customFormat="false" ht="12.75" hidden="false" customHeight="false" outlineLevel="0" collapsed="false">
      <c r="A85" s="1" t="n">
        <v>0.101</v>
      </c>
      <c r="B85" s="2" t="n">
        <f aca="false">(A85/2)*(A85/2)*3.14159265358979</f>
        <v>0.00801184666481736</v>
      </c>
      <c r="D85" s="9" t="n">
        <f aca="false">(($D$2/B85)-1)*100</f>
        <v>-96.0788158023723</v>
      </c>
      <c r="E85" s="9" t="n">
        <f aca="false">(($E$2/B85)-1)*100</f>
        <v>-95.6768944221155</v>
      </c>
      <c r="F85" s="9" t="n">
        <f aca="false">(($F$2/B85)-1)*100</f>
        <v>-95.2553671208705</v>
      </c>
      <c r="G85" s="9" t="n">
        <f aca="false">(($G$2/B85)-1)*100</f>
        <v>-94.8142338986374</v>
      </c>
      <c r="H85" s="9" t="n">
        <f aca="false">(($H$2/B85)-1)*100</f>
        <v>-94.3534947554161</v>
      </c>
      <c r="I85" s="9" t="n">
        <f aca="false">(($I$2/B85)-1)*100</f>
        <v>-93.8731496912068</v>
      </c>
      <c r="J85" s="9" t="n">
        <f aca="false">(($J$2/B85)-1)*100</f>
        <v>-93.3731987060092</v>
      </c>
      <c r="K85" s="9" t="n">
        <f aca="false">(($K$2/B85)-1)*100</f>
        <v>-92.8536417998236</v>
      </c>
      <c r="L85" s="9" t="n">
        <f aca="false">(($L$2/B85)-1)*100</f>
        <v>-92.3144789726497</v>
      </c>
      <c r="M85" s="9" t="n">
        <f aca="false">(($M$2/B85)-1)*100</f>
        <v>-91.7557102244878</v>
      </c>
      <c r="N85" s="9" t="n">
        <f aca="false">(($N$2/B85)-1)*100</f>
        <v>-91.1773355553377</v>
      </c>
      <c r="O85" s="9" t="n">
        <f aca="false">(($O$2/B85)-1)*100</f>
        <v>-90.5793549651995</v>
      </c>
      <c r="P85" s="9" t="n">
        <f aca="false">(($P$2/B85)-1)*100</f>
        <v>-89.9617684540731</v>
      </c>
      <c r="Q85" s="9" t="n">
        <f aca="false">(($Q$2/B85)-1)*100</f>
        <v>-89.3245760219586</v>
      </c>
      <c r="R85" s="9" t="n">
        <f aca="false">(($R$2/B85)-1)*100</f>
        <v>-88.667777668856</v>
      </c>
      <c r="S85" s="9" t="n">
        <f aca="false">(($S$2/B85)-1)*100</f>
        <v>-87.9913733947652</v>
      </c>
      <c r="T85" s="9" t="n">
        <f aca="false">(($T$2/B85)-1)*100</f>
        <v>-87.2953631996863</v>
      </c>
      <c r="U85" s="9" t="n">
        <f aca="false">(($U$2/B85)-1)*100</f>
        <v>-86.5797470836193</v>
      </c>
      <c r="V85" s="9" t="n">
        <f aca="false">(($V$2/B85)-1)*100</f>
        <v>-85.8445250465641</v>
      </c>
      <c r="W85" s="9" t="n">
        <f aca="false">(($W$2/B85)-1)*100</f>
        <v>-85.0896970885208</v>
      </c>
      <c r="X85" s="9" t="n">
        <f aca="false">(($X$2/B85)-1)*100</f>
        <v>-84.3152632094893</v>
      </c>
      <c r="Y85" s="9" t="n">
        <f aca="false">(($Y$2/B85)-1)*100</f>
        <v>-83.5212234094697</v>
      </c>
      <c r="Z85" s="9" t="n">
        <f aca="false">(($Z$2/B85)-1)*100</f>
        <v>-82.7075776884619</v>
      </c>
      <c r="AA85" s="9" t="n">
        <f aca="false">(($AA$2/B85)-1)*100</f>
        <v>-81.874326046466</v>
      </c>
      <c r="AB85" s="9" t="n">
        <f aca="false">(($AB$2/B85)-1)*100</f>
        <v>-81.021468483482</v>
      </c>
      <c r="AC85" s="9" t="n">
        <f aca="false">(($AC$2/B85)-1)*100</f>
        <v>-80.1490049995099</v>
      </c>
      <c r="AD85" s="9" t="n">
        <f aca="false">(($AD$2/B85)-1)*100</f>
        <v>-79.2569355945496</v>
      </c>
      <c r="AE85" s="9" t="n">
        <f aca="false">(($AE$2/B85)-1)*100</f>
        <v>-78.3452602686011</v>
      </c>
      <c r="AF85" s="9" t="n">
        <f aca="false">(($AF$2/B85)-1)*100</f>
        <v>-77.4139790216646</v>
      </c>
      <c r="AG85" s="9" t="n">
        <f aca="false">(($AG$2/B85)-1)*100</f>
        <v>-76.4630918537398</v>
      </c>
      <c r="AH85" s="9" t="n">
        <f aca="false">(($AH$2/B85)-1)*100</f>
        <v>-75.492598764827</v>
      </c>
      <c r="AI85" s="9" t="n">
        <f aca="false">(($AI$2/B85)-1)*100</f>
        <v>-74.502499754926</v>
      </c>
      <c r="AJ85" s="9" t="n">
        <f aca="false">(($AJ$2/B85)-1)*100</f>
        <v>-73.4927948240369</v>
      </c>
      <c r="AK85" s="9" t="n">
        <f aca="false">(($AK$2/B85)-1)*100</f>
        <v>-72.4634839721596</v>
      </c>
      <c r="AL85" s="9" t="n">
        <f aca="false">(($AL$2/B85)-1)*100</f>
        <v>-71.4145671992942</v>
      </c>
      <c r="AM85" s="9" t="n">
        <f aca="false">(($AM$2/B85)-1)*100</f>
        <v>-70.3460445054407</v>
      </c>
      <c r="AN85" s="9" t="n">
        <f aca="false">(($AN$2/B85)-1)*100</f>
        <v>-69.257915890599</v>
      </c>
      <c r="AO85" s="9" t="n">
        <f aca="false">(($AO$2/B85)-1)*100</f>
        <v>-68.1501813547692</v>
      </c>
      <c r="AP85" s="9" t="n">
        <f aca="false">(($AP$2/B85)-1)*100</f>
        <v>-67.0228408979512</v>
      </c>
      <c r="AQ85" s="9" t="n">
        <f aca="false">(($AQ$2/B85)-1)*100</f>
        <v>-65.8758945201451</v>
      </c>
      <c r="AR85" s="9" t="n">
        <f aca="false">(($AR$2/B85)-1)*100</f>
        <v>-64.7093422213509</v>
      </c>
      <c r="AS85" s="9" t="n">
        <f aca="false">(($AS$2/B85)-1)*100</f>
        <v>-63.5231840015685</v>
      </c>
      <c r="AT85" s="9" t="n">
        <f aca="false">(($AT$2/B85)-1)*100</f>
        <v>-62.317419860798</v>
      </c>
      <c r="AU85" s="9" t="n">
        <f aca="false">(($AU$2/B85)-1)*100</f>
        <v>-61.0920497990393</v>
      </c>
      <c r="AV85" s="9" t="n">
        <f aca="false">(($AV$2/B85)-1)*100</f>
        <v>-59.8470738162925</v>
      </c>
      <c r="AW85" s="9" t="n">
        <f aca="false">(($AW$2/B85)-1)*100</f>
        <v>-58.5824919125576</v>
      </c>
      <c r="AX85" s="9" t="n">
        <f aca="false">(($AX$2/B85)-1)*100</f>
        <v>-57.2983040878345</v>
      </c>
      <c r="AY85" s="9" t="n">
        <f aca="false">(($AY$2/B85)-1)*100</f>
        <v>-55.9945103421233</v>
      </c>
      <c r="AZ85" s="9" t="n">
        <f aca="false">(($AZ$2/B85)-1)*100</f>
        <v>-54.671110675424</v>
      </c>
      <c r="BA85" s="9" t="n">
        <f aca="false">(($BA$2/B85)-1)*100</f>
        <v>-53.3281050877365</v>
      </c>
      <c r="BB85" s="9" t="n">
        <f aca="false">(($BB$2/B85)-1)*100</f>
        <v>-51.9654935790609</v>
      </c>
      <c r="BC85" s="9" t="n">
        <f aca="false">(($BC$2/B85)-1)*100</f>
        <v>-50.5832761493971</v>
      </c>
      <c r="BD85" s="9" t="n">
        <f aca="false">(($BD$2/B85)-1)*100</f>
        <v>-49.1814527987452</v>
      </c>
      <c r="BE85" s="9" t="n">
        <f aca="false">(($BE$2/B85)-1)*100</f>
        <v>-47.7600235271052</v>
      </c>
      <c r="BF85" s="9" t="n">
        <f aca="false">(($BF$2/B85)-1)*100</f>
        <v>-46.318988334477</v>
      </c>
      <c r="BG85" s="9" t="n">
        <f aca="false">(($BG$2/B85)-1)*100</f>
        <v>-44.8583472208607</v>
      </c>
      <c r="BH85" s="9" t="n">
        <f aca="false">(($BH$2/B85)-1)*100</f>
        <v>-43.3781001862563</v>
      </c>
      <c r="BI85" s="9" t="n">
        <f aca="false">(($BI$2/B85)-1)*100</f>
        <v>-41.8782472306637</v>
      </c>
      <c r="BJ85" s="9" t="n">
        <f aca="false">(($BJ$2/B85)-1)*100</f>
        <v>-40.358788354083</v>
      </c>
      <c r="BK85" s="9" t="n">
        <f aca="false">(($BK$2/B85)-1)*100</f>
        <v>-38.8197235565141</v>
      </c>
      <c r="BL85" s="9" t="n">
        <f aca="false">(($BL$2/B85)-1)*100</f>
        <v>-37.2610528379571</v>
      </c>
      <c r="BM85" s="9" t="n">
        <f aca="false">(($BM$2/B85)-1)*100</f>
        <v>-35.6827761984119</v>
      </c>
      <c r="BN85" s="9" t="n">
        <f aca="false">(($BN$2/B85)-1)*100</f>
        <v>-34.0848936378787</v>
      </c>
      <c r="BO85" s="9" t="n">
        <f aca="false">(($BO$2/B85)-1)*100</f>
        <v>-32.4674051563572</v>
      </c>
      <c r="BP85" s="9" t="n">
        <f aca="false">(($BP$2/B85)-1)*100</f>
        <v>-30.8303107538477</v>
      </c>
      <c r="BQ85" s="9" t="n">
        <f aca="false">(($BQ$2/B85)-1)*100</f>
        <v>-29.17361043035</v>
      </c>
      <c r="BR85" s="9" t="n">
        <f aca="false">(($BR$2/B85)-1)*100</f>
        <v>-27.4973041858642</v>
      </c>
      <c r="BS85" s="9" t="n">
        <f aca="false">(($BS$2/B85)-1)*100</f>
        <v>-25.8013920203902</v>
      </c>
      <c r="BT85" s="9" t="n">
        <f aca="false">(($BT$2/B85)-1)*100</f>
        <v>-24.0858739339281</v>
      </c>
      <c r="BU85" s="9" t="n">
        <f aca="false">(($BU$2/B85)-1)*100</f>
        <v>-22.3507499264778</v>
      </c>
      <c r="BV85" s="9" t="n">
        <f aca="false">(($BV$2/B85)-1)*100</f>
        <v>-20.5960199980394</v>
      </c>
      <c r="BW85" s="9" t="n">
        <f aca="false">(($BW$2/B85)-1)*100</f>
        <v>-18.8216841486129</v>
      </c>
      <c r="BX85" s="9" t="n">
        <f aca="false">(($BX$2/B85)-1)*100</f>
        <v>-17.0277423781983</v>
      </c>
      <c r="BY85" s="9" t="n">
        <f aca="false">(($BY$2/B85)-1)*100</f>
        <v>-15.2141946867954</v>
      </c>
      <c r="BZ85" s="9" t="n">
        <f aca="false">(($BZ$2/B85)-1)*100</f>
        <v>-13.3810410744045</v>
      </c>
      <c r="CA85" s="9" t="n">
        <f aca="false">(($CA$2/B85)-1)*100</f>
        <v>-11.5282815410254</v>
      </c>
      <c r="CB85" s="9" t="n">
        <f aca="false">(($CB$2/B85)-1)*100</f>
        <v>-9.65591608665819</v>
      </c>
      <c r="CC85" s="9" t="n">
        <f aca="false">(($CC$2/B85)-1)*100</f>
        <v>-7.76394471130283</v>
      </c>
      <c r="CD85" s="9" t="n">
        <f aca="false">(($CD$2/B85)-1)*100</f>
        <v>-5.85236741495933</v>
      </c>
      <c r="CE85" s="9" t="n">
        <f aca="false">(($CE$2/B85)-1)*100</f>
        <v>-3.92118419762769</v>
      </c>
      <c r="CF85" s="9" t="n">
        <f aca="false">(($CF$2/B85)-1)*100</f>
        <v>-1.97039505930792</v>
      </c>
      <c r="CG85" s="7" t="n">
        <f aca="false">(($CG$2/B85)-1)*100</f>
        <v>0</v>
      </c>
      <c r="CH85" s="8" t="n">
        <f aca="false">(($CH$2/B85)-1)*100</f>
        <v>1.99000098029603</v>
      </c>
      <c r="CI85" s="8" t="n">
        <f aca="false">(($CI$2/B85)-1)*100</f>
        <v>3.9996078815802</v>
      </c>
      <c r="CJ85" s="8" t="n">
        <f aca="false">(($CJ$2/B85)-1)*100</f>
        <v>6.02882070385253</v>
      </c>
      <c r="CK85" s="8" t="n">
        <f aca="false">(($CK$2/B85)-1)*100</f>
        <v>8.07763944711299</v>
      </c>
      <c r="CL85" s="8" t="n">
        <f aca="false">(($CL$2/B85)-1)*100</f>
        <v>10.1460641113616</v>
      </c>
      <c r="CM85" s="8" t="n">
        <f aca="false">(($CM$2/B85)-1)*100</f>
        <v>12.2340946965983</v>
      </c>
      <c r="CN85" s="8" t="n">
        <f aca="false">(($CN$2/B85)-1)*100</f>
        <v>14.3417312028232</v>
      </c>
      <c r="CO85" s="8" t="n">
        <f aca="false">(($CO$2/B85)-1)*100</f>
        <v>16.4689736300362</v>
      </c>
      <c r="CP85" s="8" t="n">
        <f aca="false">(($CP$2/B85)-1)*100</f>
        <v>18.6158219782374</v>
      </c>
      <c r="CQ85" s="8" t="n">
        <f aca="false">(($CQ$2/B85)-1)*100</f>
        <v>20.7822762474267</v>
      </c>
      <c r="CR85" s="8" t="n">
        <f aca="false">(($CR$2/B85)-1)*100</f>
        <v>22.9683364376041</v>
      </c>
      <c r="CS85" s="8" t="n">
        <f aca="false">(($CS$2/B85)-1)*100</f>
        <v>25.1740025487697</v>
      </c>
      <c r="CT85" s="8" t="n">
        <f aca="false">(($CT$2/B85)-1)*100</f>
        <v>27.3992745809234</v>
      </c>
      <c r="CU85" s="8" t="n">
        <f aca="false">(($CU$2/B85)-1)*100</f>
        <v>29.6441525340653</v>
      </c>
      <c r="CV85" s="8" t="n">
        <f aca="false">(($CV$2/B85)-1)*100</f>
        <v>31.9086364081952</v>
      </c>
      <c r="CW85" s="8" t="n">
        <f aca="false">(($CW$2/B85)-1)*100</f>
        <v>34.1927262033134</v>
      </c>
      <c r="CX85" s="8" t="n">
        <f aca="false">(($CX$2/B85)-1)*100</f>
        <v>36.4964219194196</v>
      </c>
      <c r="CY85" s="8" t="n">
        <f aca="false">(($CY$2/B85)-1)*100</f>
        <v>38.819723556514</v>
      </c>
      <c r="CZ85" s="8" t="n">
        <f aca="false">(($CZ$2/B85)-1)*100</f>
        <v>41.1626311145966</v>
      </c>
    </row>
    <row r="86" customFormat="false" ht="12.75" hidden="false" customHeight="false" outlineLevel="0" collapsed="false">
      <c r="A86" s="1" t="n">
        <v>0.102</v>
      </c>
      <c r="B86" s="2" t="n">
        <f aca="false">(A86/2)*(A86/2)*3.14159265358979</f>
        <v>0.00817128249198704</v>
      </c>
      <c r="D86" s="9" t="n">
        <f aca="false">(($D$2/B86)-1)*100</f>
        <v>-96.1553248750481</v>
      </c>
      <c r="E86" s="9" t="n">
        <f aca="false">(($E$2/B86)-1)*100</f>
        <v>-95.7612456747405</v>
      </c>
      <c r="F86" s="9" t="n">
        <f aca="false">(($F$2/B86)-1)*100</f>
        <v>-95.3479430988082</v>
      </c>
      <c r="G86" s="9" t="n">
        <f aca="false">(($G$2/B86)-1)*100</f>
        <v>-94.9154171472511</v>
      </c>
      <c r="H86" s="9" t="n">
        <f aca="false">(($H$2/B86)-1)*100</f>
        <v>-94.4636678200692</v>
      </c>
      <c r="I86" s="9" t="n">
        <f aca="false">(($I$2/B86)-1)*100</f>
        <v>-93.9926951172626</v>
      </c>
      <c r="J86" s="9" t="n">
        <f aca="false">(($J$2/B86)-1)*100</f>
        <v>-93.5024990388312</v>
      </c>
      <c r="K86" s="9" t="n">
        <f aca="false">(($K$2/B86)-1)*100</f>
        <v>-92.9930795847751</v>
      </c>
      <c r="L86" s="9" t="n">
        <f aca="false">(($L$2/B86)-1)*100</f>
        <v>-92.4644367550942</v>
      </c>
      <c r="M86" s="9" t="n">
        <f aca="false">(($M$2/B86)-1)*100</f>
        <v>-91.9165705497886</v>
      </c>
      <c r="N86" s="9" t="n">
        <f aca="false">(($N$2/B86)-1)*100</f>
        <v>-91.3494809688581</v>
      </c>
      <c r="O86" s="9" t="n">
        <f aca="false">(($O$2/B86)-1)*100</f>
        <v>-90.763168012303</v>
      </c>
      <c r="P86" s="9" t="n">
        <f aca="false">(($P$2/B86)-1)*100</f>
        <v>-90.157631680123</v>
      </c>
      <c r="Q86" s="9" t="n">
        <f aca="false">(($Q$2/B86)-1)*100</f>
        <v>-89.5328719723183</v>
      </c>
      <c r="R86" s="9" t="n">
        <f aca="false">(($R$2/B86)-1)*100</f>
        <v>-88.8888888888889</v>
      </c>
      <c r="S86" s="9" t="n">
        <f aca="false">(($S$2/B86)-1)*100</f>
        <v>-88.2256824298347</v>
      </c>
      <c r="T86" s="9" t="n">
        <f aca="false">(($T$2/B86)-1)*100</f>
        <v>-87.5432525951557</v>
      </c>
      <c r="U86" s="9" t="n">
        <f aca="false">(($U$2/B86)-1)*100</f>
        <v>-86.841599384852</v>
      </c>
      <c r="V86" s="9" t="n">
        <f aca="false">(($V$2/B86)-1)*100</f>
        <v>-86.1207227989235</v>
      </c>
      <c r="W86" s="9" t="n">
        <f aca="false">(($W$2/B86)-1)*100</f>
        <v>-85.3806228373702</v>
      </c>
      <c r="X86" s="9" t="n">
        <f aca="false">(($X$2/B86)-1)*100</f>
        <v>-84.6212995001922</v>
      </c>
      <c r="Y86" s="9" t="n">
        <f aca="false">(($Y$2/B86)-1)*100</f>
        <v>-83.8427527873895</v>
      </c>
      <c r="Z86" s="9" t="n">
        <f aca="false">(($Z$2/B86)-1)*100</f>
        <v>-83.0449826989619</v>
      </c>
      <c r="AA86" s="9" t="n">
        <f aca="false">(($AA$2/B86)-1)*100</f>
        <v>-82.2279892349096</v>
      </c>
      <c r="AB86" s="9" t="n">
        <f aca="false">(($AB$2/B86)-1)*100</f>
        <v>-81.3917723952326</v>
      </c>
      <c r="AC86" s="9" t="n">
        <f aca="false">(($AC$2/B86)-1)*100</f>
        <v>-80.5363321799308</v>
      </c>
      <c r="AD86" s="9" t="n">
        <f aca="false">(($AD$2/B86)-1)*100</f>
        <v>-79.6616685890042</v>
      </c>
      <c r="AE86" s="9" t="n">
        <f aca="false">(($AE$2/B86)-1)*100</f>
        <v>-78.7677816224529</v>
      </c>
      <c r="AF86" s="9" t="n">
        <f aca="false">(($AF$2/B86)-1)*100</f>
        <v>-77.8546712802768</v>
      </c>
      <c r="AG86" s="9" t="n">
        <f aca="false">(($AG$2/B86)-1)*100</f>
        <v>-76.922337562476</v>
      </c>
      <c r="AH86" s="9" t="n">
        <f aca="false">(($AH$2/B86)-1)*100</f>
        <v>-75.9707804690504</v>
      </c>
      <c r="AI86" s="9" t="n">
        <f aca="false">(($AI$2/B86)-1)*100</f>
        <v>-75</v>
      </c>
      <c r="AJ86" s="9" t="n">
        <f aca="false">(($AJ$2/B86)-1)*100</f>
        <v>-74.0099961553249</v>
      </c>
      <c r="AK86" s="9" t="n">
        <f aca="false">(($AK$2/B86)-1)*100</f>
        <v>-73.000768935025</v>
      </c>
      <c r="AL86" s="9" t="n">
        <f aca="false">(($AL$2/B86)-1)*100</f>
        <v>-71.9723183391003</v>
      </c>
      <c r="AM86" s="9" t="n">
        <f aca="false">(($AM$2/B86)-1)*100</f>
        <v>-70.924644367551</v>
      </c>
      <c r="AN86" s="9" t="n">
        <f aca="false">(($AN$2/B86)-1)*100</f>
        <v>-69.8577470203768</v>
      </c>
      <c r="AO86" s="9" t="n">
        <f aca="false">(($AO$2/B86)-1)*100</f>
        <v>-68.7716262975779</v>
      </c>
      <c r="AP86" s="9" t="n">
        <f aca="false">(($AP$2/B86)-1)*100</f>
        <v>-67.6662821991542</v>
      </c>
      <c r="AQ86" s="9" t="n">
        <f aca="false">(($AQ$2/B86)-1)*100</f>
        <v>-66.5417147251057</v>
      </c>
      <c r="AR86" s="9" t="n">
        <f aca="false">(($AR$2/B86)-1)*100</f>
        <v>-65.3979238754325</v>
      </c>
      <c r="AS86" s="9" t="n">
        <f aca="false">(($AS$2/B86)-1)*100</f>
        <v>-64.2349096501346</v>
      </c>
      <c r="AT86" s="9" t="n">
        <f aca="false">(($AT$2/B86)-1)*100</f>
        <v>-63.0526720492118</v>
      </c>
      <c r="AU86" s="9" t="n">
        <f aca="false">(($AU$2/B86)-1)*100</f>
        <v>-61.8512110726644</v>
      </c>
      <c r="AV86" s="9" t="n">
        <f aca="false">(($AV$2/B86)-1)*100</f>
        <v>-60.6305267204921</v>
      </c>
      <c r="AW86" s="9" t="n">
        <f aca="false">(($AW$2/B86)-1)*100</f>
        <v>-59.3906189926951</v>
      </c>
      <c r="AX86" s="9" t="n">
        <f aca="false">(($AX$2/B86)-1)*100</f>
        <v>-58.1314878892733</v>
      </c>
      <c r="AY86" s="9" t="n">
        <f aca="false">(($AY$2/B86)-1)*100</f>
        <v>-56.8531334102268</v>
      </c>
      <c r="AZ86" s="9" t="n">
        <f aca="false">(($AZ$2/B86)-1)*100</f>
        <v>-55.5555555555556</v>
      </c>
      <c r="BA86" s="9" t="n">
        <f aca="false">(($BA$2/B86)-1)*100</f>
        <v>-54.2387543252595</v>
      </c>
      <c r="BB86" s="9" t="n">
        <f aca="false">(($BB$2/B86)-1)*100</f>
        <v>-52.9027297193387</v>
      </c>
      <c r="BC86" s="9" t="n">
        <f aca="false">(($BC$2/B86)-1)*100</f>
        <v>-51.5474817377932</v>
      </c>
      <c r="BD86" s="9" t="n">
        <f aca="false">(($BD$2/B86)-1)*100</f>
        <v>-50.1730103806228</v>
      </c>
      <c r="BE86" s="9" t="n">
        <f aca="false">(($BE$2/B86)-1)*100</f>
        <v>-48.7793156478278</v>
      </c>
      <c r="BF86" s="9" t="n">
        <f aca="false">(($BF$2/B86)-1)*100</f>
        <v>-47.3663975394079</v>
      </c>
      <c r="BG86" s="9" t="n">
        <f aca="false">(($BG$2/B86)-1)*100</f>
        <v>-45.9342560553633</v>
      </c>
      <c r="BH86" s="9" t="n">
        <f aca="false">(($BH$2/B86)-1)*100</f>
        <v>-44.482891195694</v>
      </c>
      <c r="BI86" s="9" t="n">
        <f aca="false">(($BI$2/B86)-1)*100</f>
        <v>-43.0123029603998</v>
      </c>
      <c r="BJ86" s="9" t="n">
        <f aca="false">(($BJ$2/B86)-1)*100</f>
        <v>-41.522491349481</v>
      </c>
      <c r="BK86" s="9" t="n">
        <f aca="false">(($BK$2/B86)-1)*100</f>
        <v>-40.0134563629373</v>
      </c>
      <c r="BL86" s="9" t="n">
        <f aca="false">(($BL$2/B86)-1)*100</f>
        <v>-38.4851980007689</v>
      </c>
      <c r="BM86" s="9" t="n">
        <f aca="false">(($BM$2/B86)-1)*100</f>
        <v>-36.9377162629758</v>
      </c>
      <c r="BN86" s="9" t="n">
        <f aca="false">(($BN$2/B86)-1)*100</f>
        <v>-35.3710111495579</v>
      </c>
      <c r="BO86" s="9" t="n">
        <f aca="false">(($BO$2/B86)-1)*100</f>
        <v>-33.7850826605152</v>
      </c>
      <c r="BP86" s="9" t="n">
        <f aca="false">(($BP$2/B86)-1)*100</f>
        <v>-32.1799307958477</v>
      </c>
      <c r="BQ86" s="9" t="n">
        <f aca="false">(($BQ$2/B86)-1)*100</f>
        <v>-30.5555555555555</v>
      </c>
      <c r="BR86" s="9" t="n">
        <f aca="false">(($BR$2/B86)-1)*100</f>
        <v>-28.9119569396386</v>
      </c>
      <c r="BS86" s="9" t="n">
        <f aca="false">(($BS$2/B86)-1)*100</f>
        <v>-27.2491349480969</v>
      </c>
      <c r="BT86" s="9" t="n">
        <f aca="false">(($BT$2/B86)-1)*100</f>
        <v>-25.5670895809304</v>
      </c>
      <c r="BU86" s="9" t="n">
        <f aca="false">(($BU$2/B86)-1)*100</f>
        <v>-23.8658208381392</v>
      </c>
      <c r="BV86" s="9" t="n">
        <f aca="false">(($BV$2/B86)-1)*100</f>
        <v>-22.1453287197232</v>
      </c>
      <c r="BW86" s="9" t="n">
        <f aca="false">(($BW$2/B86)-1)*100</f>
        <v>-20.4056132256824</v>
      </c>
      <c r="BX86" s="9" t="n">
        <f aca="false">(($BX$2/B86)-1)*100</f>
        <v>-18.6466743560169</v>
      </c>
      <c r="BY86" s="9" t="n">
        <f aca="false">(($BY$2/B86)-1)*100</f>
        <v>-16.8685121107266</v>
      </c>
      <c r="BZ86" s="9" t="n">
        <f aca="false">(($BZ$2/B86)-1)*100</f>
        <v>-15.0711264898116</v>
      </c>
      <c r="CA86" s="9" t="n">
        <f aca="false">(($CA$2/B86)-1)*100</f>
        <v>-13.2545174932718</v>
      </c>
      <c r="CB86" s="9" t="n">
        <f aca="false">(($CB$2/B86)-1)*100</f>
        <v>-11.4186851211073</v>
      </c>
      <c r="CC86" s="9" t="n">
        <f aca="false">(($CC$2/B86)-1)*100</f>
        <v>-9.56362937331794</v>
      </c>
      <c r="CD86" s="9" t="n">
        <f aca="false">(($CD$2/B86)-1)*100</f>
        <v>-7.68935024990387</v>
      </c>
      <c r="CE86" s="9" t="n">
        <f aca="false">(($CE$2/B86)-1)*100</f>
        <v>-5.79584775086504</v>
      </c>
      <c r="CF86" s="9" t="n">
        <f aca="false">(($CF$2/B86)-1)*100</f>
        <v>-3.88312187620143</v>
      </c>
      <c r="CG86" s="9" t="n">
        <f aca="false">(($CG$2/B86)-1)*100</f>
        <v>-1.95117262591308</v>
      </c>
      <c r="CH86" s="7" t="n">
        <f aca="false">(($CH$2/B86)-1)*100</f>
        <v>0</v>
      </c>
      <c r="CI86" s="8" t="n">
        <f aca="false">(($CI$2/B86)-1)*100</f>
        <v>1.97039600153788</v>
      </c>
      <c r="CJ86" s="8" t="n">
        <f aca="false">(($CJ$2/B86)-1)*100</f>
        <v>3.9600153787005</v>
      </c>
      <c r="CK86" s="8" t="n">
        <f aca="false">(($CK$2/B86)-1)*100</f>
        <v>5.96885813148789</v>
      </c>
      <c r="CL86" s="8" t="n">
        <f aca="false">(($CL$2/B86)-1)*100</f>
        <v>7.99692425990004</v>
      </c>
      <c r="CM86" s="8" t="n">
        <f aca="false">(($CM$2/B86)-1)*100</f>
        <v>10.0442137639369</v>
      </c>
      <c r="CN86" s="8" t="n">
        <f aca="false">(($CN$2/B86)-1)*100</f>
        <v>12.1107266435986</v>
      </c>
      <c r="CO86" s="8" t="n">
        <f aca="false">(($CO$2/B86)-1)*100</f>
        <v>14.1964628988851</v>
      </c>
      <c r="CP86" s="8" t="n">
        <f aca="false">(($CP$2/B86)-1)*100</f>
        <v>16.3014225297962</v>
      </c>
      <c r="CQ86" s="8" t="n">
        <f aca="false">(($CQ$2/B86)-1)*100</f>
        <v>18.4256055363322</v>
      </c>
      <c r="CR86" s="8" t="n">
        <f aca="false">(($CR$2/B86)-1)*100</f>
        <v>20.5690119184929</v>
      </c>
      <c r="CS86" s="8" t="n">
        <f aca="false">(($CS$2/B86)-1)*100</f>
        <v>22.7316416762784</v>
      </c>
      <c r="CT86" s="8" t="n">
        <f aca="false">(($CT$2/B86)-1)*100</f>
        <v>24.9134948096886</v>
      </c>
      <c r="CU86" s="8" t="n">
        <f aca="false">(($CU$2/B86)-1)*100</f>
        <v>27.1145713187236</v>
      </c>
      <c r="CV86" s="8" t="n">
        <f aca="false">(($CV$2/B86)-1)*100</f>
        <v>29.3348712033833</v>
      </c>
      <c r="CW86" s="8" t="n">
        <f aca="false">(($CW$2/B86)-1)*100</f>
        <v>31.5743944636679</v>
      </c>
      <c r="CX86" s="8" t="n">
        <f aca="false">(($CX$2/B86)-1)*100</f>
        <v>33.8331410995771</v>
      </c>
      <c r="CY86" s="8" t="n">
        <f aca="false">(($CY$2/B86)-1)*100</f>
        <v>36.1111111111111</v>
      </c>
      <c r="CZ86" s="8" t="n">
        <f aca="false">(($CZ$2/B86)-1)*100</f>
        <v>38.4083044982699</v>
      </c>
    </row>
    <row r="87" customFormat="false" ht="12.75" hidden="false" customHeight="false" outlineLevel="0" collapsed="false">
      <c r="A87" s="1" t="n">
        <v>0.103</v>
      </c>
      <c r="B87" s="2" t="n">
        <f aca="false">(A87/2)*(A87/2)*3.14159265358979</f>
        <v>0.00833228911548352</v>
      </c>
      <c r="D87" s="9" t="n">
        <f aca="false">(($D$2/B87)-1)*100</f>
        <v>-96.229616363465</v>
      </c>
      <c r="E87" s="9" t="n">
        <f aca="false">(($E$2/B87)-1)*100</f>
        <v>-95.8431520407201</v>
      </c>
      <c r="F87" s="9" t="n">
        <f aca="false">(($F$2/B87)-1)*100</f>
        <v>-95.4378357997926</v>
      </c>
      <c r="G87" s="9" t="n">
        <f aca="false">(($G$2/B87)-1)*100</f>
        <v>-95.0136676406824</v>
      </c>
      <c r="H87" s="9" t="n">
        <f aca="false">(($H$2/B87)-1)*100</f>
        <v>-94.5706475633896</v>
      </c>
      <c r="I87" s="9" t="n">
        <f aca="false">(($I$2/B87)-1)*100</f>
        <v>-94.108775567914</v>
      </c>
      <c r="J87" s="9" t="n">
        <f aca="false">(($J$2/B87)-1)*100</f>
        <v>-93.6280516542558</v>
      </c>
      <c r="K87" s="9" t="n">
        <f aca="false">(($K$2/B87)-1)*100</f>
        <v>-93.1284758224149</v>
      </c>
      <c r="L87" s="9" t="n">
        <f aca="false">(($L$2/B87)-1)*100</f>
        <v>-92.6100480723914</v>
      </c>
      <c r="M87" s="9" t="n">
        <f aca="false">(($M$2/B87)-1)*100</f>
        <v>-92.0727684041851</v>
      </c>
      <c r="N87" s="9" t="n">
        <f aca="false">(($N$2/B87)-1)*100</f>
        <v>-91.5166368177962</v>
      </c>
      <c r="O87" s="9" t="n">
        <f aca="false">(($O$2/B87)-1)*100</f>
        <v>-90.9416533132246</v>
      </c>
      <c r="P87" s="9" t="n">
        <f aca="false">(($P$2/B87)-1)*100</f>
        <v>-90.3478178904704</v>
      </c>
      <c r="Q87" s="9" t="n">
        <f aca="false">(($Q$2/B87)-1)*100</f>
        <v>-89.7351305495334</v>
      </c>
      <c r="R87" s="9" t="n">
        <f aca="false">(($R$2/B87)-1)*100</f>
        <v>-89.1035912904138</v>
      </c>
      <c r="S87" s="9" t="n">
        <f aca="false">(($S$2/B87)-1)*100</f>
        <v>-88.4532001131115</v>
      </c>
      <c r="T87" s="9" t="n">
        <f aca="false">(($T$2/B87)-1)*100</f>
        <v>-87.7839570176266</v>
      </c>
      <c r="U87" s="9" t="n">
        <f aca="false">(($U$2/B87)-1)*100</f>
        <v>-87.0958620039589</v>
      </c>
      <c r="V87" s="9" t="n">
        <f aca="false">(($V$2/B87)-1)*100</f>
        <v>-86.3889150721086</v>
      </c>
      <c r="W87" s="9" t="n">
        <f aca="false">(($W$2/B87)-1)*100</f>
        <v>-85.6631162220756</v>
      </c>
      <c r="X87" s="9" t="n">
        <f aca="false">(($X$2/B87)-1)*100</f>
        <v>-84.9184654538599</v>
      </c>
      <c r="Y87" s="9" t="n">
        <f aca="false">(($Y$2/B87)-1)*100</f>
        <v>-84.1549627674616</v>
      </c>
      <c r="Z87" s="9" t="n">
        <f aca="false">(($Z$2/B87)-1)*100</f>
        <v>-83.3726081628806</v>
      </c>
      <c r="AA87" s="9" t="n">
        <f aca="false">(($AA$2/B87)-1)*100</f>
        <v>-82.5714016401169</v>
      </c>
      <c r="AB87" s="9" t="n">
        <f aca="false">(($AB$2/B87)-1)*100</f>
        <v>-81.7513431991705</v>
      </c>
      <c r="AC87" s="9" t="n">
        <f aca="false">(($AC$2/B87)-1)*100</f>
        <v>-80.9124328400415</v>
      </c>
      <c r="AD87" s="9" t="n">
        <f aca="false">(($AD$2/B87)-1)*100</f>
        <v>-80.0546705627298</v>
      </c>
      <c r="AE87" s="9" t="n">
        <f aca="false">(($AE$2/B87)-1)*100</f>
        <v>-79.1780563672354</v>
      </c>
      <c r="AF87" s="9" t="n">
        <f aca="false">(($AF$2/B87)-1)*100</f>
        <v>-78.2825902535583</v>
      </c>
      <c r="AG87" s="9" t="n">
        <f aca="false">(($AG$2/B87)-1)*100</f>
        <v>-77.3682722216986</v>
      </c>
      <c r="AH87" s="9" t="n">
        <f aca="false">(($AH$2/B87)-1)*100</f>
        <v>-76.4351022716561</v>
      </c>
      <c r="AI87" s="9" t="n">
        <f aca="false">(($AI$2/B87)-1)*100</f>
        <v>-75.4830804034311</v>
      </c>
      <c r="AJ87" s="9" t="n">
        <f aca="false">(($AJ$2/B87)-1)*100</f>
        <v>-74.5122066170233</v>
      </c>
      <c r="AK87" s="9" t="n">
        <f aca="false">(($AK$2/B87)-1)*100</f>
        <v>-73.5224809124328</v>
      </c>
      <c r="AL87" s="9" t="n">
        <f aca="false">(($AL$2/B87)-1)*100</f>
        <v>-72.5139032896597</v>
      </c>
      <c r="AM87" s="9" t="n">
        <f aca="false">(($AM$2/B87)-1)*100</f>
        <v>-71.4864737487039</v>
      </c>
      <c r="AN87" s="9" t="n">
        <f aca="false">(($AN$2/B87)-1)*100</f>
        <v>-70.4401922895655</v>
      </c>
      <c r="AO87" s="9" t="n">
        <f aca="false">(($AO$2/B87)-1)*100</f>
        <v>-69.3750589122443</v>
      </c>
      <c r="AP87" s="9" t="n">
        <f aca="false">(($AP$2/B87)-1)*100</f>
        <v>-68.2910736167405</v>
      </c>
      <c r="AQ87" s="9" t="n">
        <f aca="false">(($AQ$2/B87)-1)*100</f>
        <v>-67.188236403054</v>
      </c>
      <c r="AR87" s="9" t="n">
        <f aca="false">(($AR$2/B87)-1)*100</f>
        <v>-66.0665472711849</v>
      </c>
      <c r="AS87" s="9" t="n">
        <f aca="false">(($AS$2/B87)-1)*100</f>
        <v>-64.926006221133</v>
      </c>
      <c r="AT87" s="9" t="n">
        <f aca="false">(($AT$2/B87)-1)*100</f>
        <v>-63.7666132528985</v>
      </c>
      <c r="AU87" s="9" t="n">
        <f aca="false">(($AU$2/B87)-1)*100</f>
        <v>-62.5883683664813</v>
      </c>
      <c r="AV87" s="9" t="n">
        <f aca="false">(($AV$2/B87)-1)*100</f>
        <v>-61.3912715618814</v>
      </c>
      <c r="AW87" s="9" t="n">
        <f aca="false">(($AW$2/B87)-1)*100</f>
        <v>-60.1753228390989</v>
      </c>
      <c r="AX87" s="9" t="n">
        <f aca="false">(($AX$2/B87)-1)*100</f>
        <v>-58.9405221981337</v>
      </c>
      <c r="AY87" s="9" t="n">
        <f aca="false">(($AY$2/B87)-1)*100</f>
        <v>-57.6868696389858</v>
      </c>
      <c r="AZ87" s="9" t="n">
        <f aca="false">(($AZ$2/B87)-1)*100</f>
        <v>-56.4143651616552</v>
      </c>
      <c r="BA87" s="9" t="n">
        <f aca="false">(($BA$2/B87)-1)*100</f>
        <v>-55.123008766142</v>
      </c>
      <c r="BB87" s="9" t="n">
        <f aca="false">(($BB$2/B87)-1)*100</f>
        <v>-53.812800452446</v>
      </c>
      <c r="BC87" s="9" t="n">
        <f aca="false">(($BC$2/B87)-1)*100</f>
        <v>-52.4837402205674</v>
      </c>
      <c r="BD87" s="9" t="n">
        <f aca="false">(($BD$2/B87)-1)*100</f>
        <v>-51.1358280705062</v>
      </c>
      <c r="BE87" s="9" t="n">
        <f aca="false">(($BE$2/B87)-1)*100</f>
        <v>-49.7690640022622</v>
      </c>
      <c r="BF87" s="9" t="n">
        <f aca="false">(($BF$2/B87)-1)*100</f>
        <v>-48.3834480158356</v>
      </c>
      <c r="BG87" s="9" t="n">
        <f aca="false">(($BG$2/B87)-1)*100</f>
        <v>-46.9789801112263</v>
      </c>
      <c r="BH87" s="9" t="n">
        <f aca="false">(($BH$2/B87)-1)*100</f>
        <v>-45.5556602884344</v>
      </c>
      <c r="BI87" s="9" t="n">
        <f aca="false">(($BI$2/B87)-1)*100</f>
        <v>-44.1134885474597</v>
      </c>
      <c r="BJ87" s="9" t="n">
        <f aca="false">(($BJ$2/B87)-1)*100</f>
        <v>-42.6524648883024</v>
      </c>
      <c r="BK87" s="9" t="n">
        <f aca="false">(($BK$2/B87)-1)*100</f>
        <v>-41.1725893109624</v>
      </c>
      <c r="BL87" s="9" t="n">
        <f aca="false">(($BL$2/B87)-1)*100</f>
        <v>-39.6738618154397</v>
      </c>
      <c r="BM87" s="9" t="n">
        <f aca="false">(($BM$2/B87)-1)*100</f>
        <v>-38.1562824017344</v>
      </c>
      <c r="BN87" s="9" t="n">
        <f aca="false">(($BN$2/B87)-1)*100</f>
        <v>-36.6198510698463</v>
      </c>
      <c r="BO87" s="9" t="n">
        <f aca="false">(($BO$2/B87)-1)*100</f>
        <v>-35.0645678197757</v>
      </c>
      <c r="BP87" s="9" t="n">
        <f aca="false">(($BP$2/B87)-1)*100</f>
        <v>-33.4904326515223</v>
      </c>
      <c r="BQ87" s="9" t="n">
        <f aca="false">(($BQ$2/B87)-1)*100</f>
        <v>-31.8974455650862</v>
      </c>
      <c r="BR87" s="9" t="n">
        <f aca="false">(($BR$2/B87)-1)*100</f>
        <v>-30.2856065604675</v>
      </c>
      <c r="BS87" s="9" t="n">
        <f aca="false">(($BS$2/B87)-1)*100</f>
        <v>-28.6549156376661</v>
      </c>
      <c r="BT87" s="9" t="n">
        <f aca="false">(($BT$2/B87)-1)*100</f>
        <v>-27.0053727966821</v>
      </c>
      <c r="BU87" s="9" t="n">
        <f aca="false">(($BU$2/B87)-1)*100</f>
        <v>-25.3369780375153</v>
      </c>
      <c r="BV87" s="9" t="n">
        <f aca="false">(($BV$2/B87)-1)*100</f>
        <v>-23.6497313601659</v>
      </c>
      <c r="BW87" s="9" t="n">
        <f aca="false">(($BW$2/B87)-1)*100</f>
        <v>-21.9436327646338</v>
      </c>
      <c r="BX87" s="9" t="n">
        <f aca="false">(($BX$2/B87)-1)*100</f>
        <v>-20.218682250919</v>
      </c>
      <c r="BY87" s="9" t="n">
        <f aca="false">(($BY$2/B87)-1)*100</f>
        <v>-18.4748798190216</v>
      </c>
      <c r="BZ87" s="9" t="n">
        <f aca="false">(($BZ$2/B87)-1)*100</f>
        <v>-16.7122254689415</v>
      </c>
      <c r="CA87" s="9" t="n">
        <f aca="false">(($CA$2/B87)-1)*100</f>
        <v>-14.9307192006787</v>
      </c>
      <c r="CB87" s="9" t="n">
        <f aca="false">(($CB$2/B87)-1)*100</f>
        <v>-13.1303610142332</v>
      </c>
      <c r="CC87" s="9" t="n">
        <f aca="false">(($CC$2/B87)-1)*100</f>
        <v>-11.311150909605</v>
      </c>
      <c r="CD87" s="9" t="n">
        <f aca="false">(($CD$2/B87)-1)*100</f>
        <v>-9.47308888679421</v>
      </c>
      <c r="CE87" s="9" t="n">
        <f aca="false">(($CE$2/B87)-1)*100</f>
        <v>-7.61617494580071</v>
      </c>
      <c r="CF87" s="9" t="n">
        <f aca="false">(($CF$2/B87)-1)*100</f>
        <v>-5.74040908662454</v>
      </c>
      <c r="CG87" s="9" t="n">
        <f aca="false">(($CG$2/B87)-1)*100</f>
        <v>-3.84579130926569</v>
      </c>
      <c r="CH87" s="9" t="n">
        <f aca="false">(($CH$2/B87)-1)*100</f>
        <v>-1.9323216137242</v>
      </c>
      <c r="CI87" s="7" t="n">
        <f aca="false">(($CI$2/B87)-1)*100</f>
        <v>0</v>
      </c>
      <c r="CJ87" s="8" t="n">
        <f aca="false">(($CJ$2/B87)-1)*100</f>
        <v>1.95117353190688</v>
      </c>
      <c r="CK87" s="8" t="n">
        <f aca="false">(($CK$2/B87)-1)*100</f>
        <v>3.92119898199641</v>
      </c>
      <c r="CL87" s="8" t="n">
        <f aca="false">(($CL$2/B87)-1)*100</f>
        <v>5.91007635026863</v>
      </c>
      <c r="CM87" s="8" t="n">
        <f aca="false">(($CM$2/B87)-1)*100</f>
        <v>7.91780563672353</v>
      </c>
      <c r="CN87" s="8" t="n">
        <f aca="false">(($CN$2/B87)-1)*100</f>
        <v>9.94438684136112</v>
      </c>
      <c r="CO87" s="8" t="n">
        <f aca="false">(($CO$2/B87)-1)*100</f>
        <v>11.9898199641814</v>
      </c>
      <c r="CP87" s="8" t="n">
        <f aca="false">(($CP$2/B87)-1)*100</f>
        <v>14.0541050051843</v>
      </c>
      <c r="CQ87" s="8" t="n">
        <f aca="false">(($CQ$2/B87)-1)*100</f>
        <v>16.1372419643699</v>
      </c>
      <c r="CR87" s="8" t="n">
        <f aca="false">(($CR$2/B87)-1)*100</f>
        <v>18.2392308417382</v>
      </c>
      <c r="CS87" s="8" t="n">
        <f aca="false">(($CS$2/B87)-1)*100</f>
        <v>20.3600716372891</v>
      </c>
      <c r="CT87" s="8" t="n">
        <f aca="false">(($CT$2/B87)-1)*100</f>
        <v>22.4997643510227</v>
      </c>
      <c r="CU87" s="8" t="n">
        <f aca="false">(($CU$2/B87)-1)*100</f>
        <v>24.658308982939</v>
      </c>
      <c r="CV87" s="8" t="n">
        <f aca="false">(($CV$2/B87)-1)*100</f>
        <v>26.835705533038</v>
      </c>
      <c r="CW87" s="8" t="n">
        <f aca="false">(($CW$2/B87)-1)*100</f>
        <v>29.0319540013197</v>
      </c>
      <c r="CX87" s="8" t="n">
        <f aca="false">(($CX$2/B87)-1)*100</f>
        <v>31.2470543877839</v>
      </c>
      <c r="CY87" s="8" t="n">
        <f aca="false">(($CY$2/B87)-1)*100</f>
        <v>33.4810066924309</v>
      </c>
      <c r="CZ87" s="8" t="n">
        <f aca="false">(($CZ$2/B87)-1)*100</f>
        <v>35.7338109152607</v>
      </c>
    </row>
    <row r="88" customFormat="false" ht="12.75" hidden="false" customHeight="false" outlineLevel="0" collapsed="false">
      <c r="A88" s="1" t="n">
        <v>0.104</v>
      </c>
      <c r="B88" s="2" t="n">
        <f aca="false">(A88/2)*(A88/2)*3.14159265358979</f>
        <v>0.00849486653530679</v>
      </c>
      <c r="D88" s="9" t="n">
        <f aca="false">(($D$2/B88)-1)*100</f>
        <v>-96.301775147929</v>
      </c>
      <c r="E88" s="9" t="n">
        <f aca="false">(($E$2/B88)-1)*100</f>
        <v>-95.9227071005917</v>
      </c>
      <c r="F88" s="9" t="n">
        <f aca="false">(($F$2/B88)-1)*100</f>
        <v>-95.5251479289941</v>
      </c>
      <c r="G88" s="9" t="n">
        <f aca="false">(($G$2/B88)-1)*100</f>
        <v>-95.1090976331361</v>
      </c>
      <c r="H88" s="9" t="n">
        <f aca="false">(($H$2/B88)-1)*100</f>
        <v>-94.6745562130178</v>
      </c>
      <c r="I88" s="9" t="n">
        <f aca="false">(($I$2/B88)-1)*100</f>
        <v>-94.2215236686391</v>
      </c>
      <c r="J88" s="9" t="n">
        <f aca="false">(($J$2/B88)-1)*100</f>
        <v>-93.75</v>
      </c>
      <c r="K88" s="9" t="n">
        <f aca="false">(($K$2/B88)-1)*100</f>
        <v>-93.2599852071006</v>
      </c>
      <c r="L88" s="9" t="n">
        <f aca="false">(($L$2/B88)-1)*100</f>
        <v>-92.7514792899408</v>
      </c>
      <c r="M88" s="9" t="n">
        <f aca="false">(($M$2/B88)-1)*100</f>
        <v>-92.2244822485207</v>
      </c>
      <c r="N88" s="9" t="n">
        <f aca="false">(($N$2/B88)-1)*100</f>
        <v>-91.6789940828402</v>
      </c>
      <c r="O88" s="9" t="n">
        <f aca="false">(($O$2/B88)-1)*100</f>
        <v>-91.1150147928994</v>
      </c>
      <c r="P88" s="9" t="n">
        <f aca="false">(($P$2/B88)-1)*100</f>
        <v>-90.5325443786982</v>
      </c>
      <c r="Q88" s="9" t="n">
        <f aca="false">(($Q$2/B88)-1)*100</f>
        <v>-89.9315828402367</v>
      </c>
      <c r="R88" s="9" t="n">
        <f aca="false">(($R$2/B88)-1)*100</f>
        <v>-89.3121301775148</v>
      </c>
      <c r="S88" s="9" t="n">
        <f aca="false">(($S$2/B88)-1)*100</f>
        <v>-88.6741863905325</v>
      </c>
      <c r="T88" s="9" t="n">
        <f aca="false">(($T$2/B88)-1)*100</f>
        <v>-88.0177514792899</v>
      </c>
      <c r="U88" s="9" t="n">
        <f aca="false">(($U$2/B88)-1)*100</f>
        <v>-87.342825443787</v>
      </c>
      <c r="V88" s="9" t="n">
        <f aca="false">(($V$2/B88)-1)*100</f>
        <v>-86.6494082840237</v>
      </c>
      <c r="W88" s="9" t="n">
        <f aca="false">(($W$2/B88)-1)*100</f>
        <v>-85.9375</v>
      </c>
      <c r="X88" s="9" t="n">
        <f aca="false">(($X$2/B88)-1)*100</f>
        <v>-85.207100591716</v>
      </c>
      <c r="Y88" s="9" t="n">
        <f aca="false">(($Y$2/B88)-1)*100</f>
        <v>-84.4582100591716</v>
      </c>
      <c r="Z88" s="9" t="n">
        <f aca="false">(($Z$2/B88)-1)*100</f>
        <v>-83.6908284023669</v>
      </c>
      <c r="AA88" s="9" t="n">
        <f aca="false">(($AA$2/B88)-1)*100</f>
        <v>-82.9049556213018</v>
      </c>
      <c r="AB88" s="9" t="n">
        <f aca="false">(($AB$2/B88)-1)*100</f>
        <v>-82.1005917159763</v>
      </c>
      <c r="AC88" s="9" t="n">
        <f aca="false">(($AC$2/B88)-1)*100</f>
        <v>-81.2777366863905</v>
      </c>
      <c r="AD88" s="9" t="n">
        <f aca="false">(($AD$2/B88)-1)*100</f>
        <v>-80.4363905325444</v>
      </c>
      <c r="AE88" s="9" t="n">
        <f aca="false">(($AE$2/B88)-1)*100</f>
        <v>-79.5765532544379</v>
      </c>
      <c r="AF88" s="9" t="n">
        <f aca="false">(($AF$2/B88)-1)*100</f>
        <v>-78.698224852071</v>
      </c>
      <c r="AG88" s="9" t="n">
        <f aca="false">(($AG$2/B88)-1)*100</f>
        <v>-77.8014053254438</v>
      </c>
      <c r="AH88" s="9" t="n">
        <f aca="false">(($AH$2/B88)-1)*100</f>
        <v>-76.8860946745562</v>
      </c>
      <c r="AI88" s="9" t="n">
        <f aca="false">(($AI$2/B88)-1)*100</f>
        <v>-75.9522928994083</v>
      </c>
      <c r="AJ88" s="9" t="n">
        <f aca="false">(($AJ$2/B88)-1)*100</f>
        <v>-75</v>
      </c>
      <c r="AK88" s="9" t="n">
        <f aca="false">(($AK$2/B88)-1)*100</f>
        <v>-74.0292159763314</v>
      </c>
      <c r="AL88" s="9" t="n">
        <f aca="false">(($AL$2/B88)-1)*100</f>
        <v>-73.0399408284024</v>
      </c>
      <c r="AM88" s="9" t="n">
        <f aca="false">(($AM$2/B88)-1)*100</f>
        <v>-72.032174556213</v>
      </c>
      <c r="AN88" s="9" t="n">
        <f aca="false">(($AN$2/B88)-1)*100</f>
        <v>-71.0059171597633</v>
      </c>
      <c r="AO88" s="9" t="n">
        <f aca="false">(($AO$2/B88)-1)*100</f>
        <v>-69.9611686390533</v>
      </c>
      <c r="AP88" s="9" t="n">
        <f aca="false">(($AP$2/B88)-1)*100</f>
        <v>-68.8979289940829</v>
      </c>
      <c r="AQ88" s="9" t="n">
        <f aca="false">(($AQ$2/B88)-1)*100</f>
        <v>-67.8161982248521</v>
      </c>
      <c r="AR88" s="9" t="n">
        <f aca="false">(($AR$2/B88)-1)*100</f>
        <v>-66.715976331361</v>
      </c>
      <c r="AS88" s="9" t="n">
        <f aca="false">(($AS$2/B88)-1)*100</f>
        <v>-65.5972633136095</v>
      </c>
      <c r="AT88" s="9" t="n">
        <f aca="false">(($AT$2/B88)-1)*100</f>
        <v>-64.4600591715976</v>
      </c>
      <c r="AU88" s="9" t="n">
        <f aca="false">(($AU$2/B88)-1)*100</f>
        <v>-63.3043639053254</v>
      </c>
      <c r="AV88" s="9" t="n">
        <f aca="false">(($AV$2/B88)-1)*100</f>
        <v>-62.1301775147929</v>
      </c>
      <c r="AW88" s="9" t="n">
        <f aca="false">(($AW$2/B88)-1)*100</f>
        <v>-60.9375</v>
      </c>
      <c r="AX88" s="9" t="n">
        <f aca="false">(($AX$2/B88)-1)*100</f>
        <v>-59.7263313609467</v>
      </c>
      <c r="AY88" s="9" t="n">
        <f aca="false">(($AY$2/B88)-1)*100</f>
        <v>-58.4966715976331</v>
      </c>
      <c r="AZ88" s="9" t="n">
        <f aca="false">(($AZ$2/B88)-1)*100</f>
        <v>-57.2485207100592</v>
      </c>
      <c r="BA88" s="9" t="n">
        <f aca="false">(($BA$2/B88)-1)*100</f>
        <v>-55.9818786982249</v>
      </c>
      <c r="BB88" s="9" t="n">
        <f aca="false">(($BB$2/B88)-1)*100</f>
        <v>-54.6967455621302</v>
      </c>
      <c r="BC88" s="9" t="n">
        <f aca="false">(($BC$2/B88)-1)*100</f>
        <v>-53.3931213017752</v>
      </c>
      <c r="BD88" s="9" t="n">
        <f aca="false">(($BD$2/B88)-1)*100</f>
        <v>-52.0710059171598</v>
      </c>
      <c r="BE88" s="9" t="n">
        <f aca="false">(($BE$2/B88)-1)*100</f>
        <v>-50.730399408284</v>
      </c>
      <c r="BF88" s="9" t="n">
        <f aca="false">(($BF$2/B88)-1)*100</f>
        <v>-49.3713017751479</v>
      </c>
      <c r="BG88" s="9" t="n">
        <f aca="false">(($BG$2/B88)-1)*100</f>
        <v>-47.9937130177515</v>
      </c>
      <c r="BH88" s="9" t="n">
        <f aca="false">(($BH$2/B88)-1)*100</f>
        <v>-46.5976331360947</v>
      </c>
      <c r="BI88" s="9" t="n">
        <f aca="false">(($BI$2/B88)-1)*100</f>
        <v>-45.1830621301775</v>
      </c>
      <c r="BJ88" s="9" t="n">
        <f aca="false">(($BJ$2/B88)-1)*100</f>
        <v>-43.75</v>
      </c>
      <c r="BK88" s="9" t="n">
        <f aca="false">(($BK$2/B88)-1)*100</f>
        <v>-42.2984467455621</v>
      </c>
      <c r="BL88" s="9" t="n">
        <f aca="false">(($BL$2/B88)-1)*100</f>
        <v>-40.8284023668639</v>
      </c>
      <c r="BM88" s="9" t="n">
        <f aca="false">(($BM$2/B88)-1)*100</f>
        <v>-39.3398668639053</v>
      </c>
      <c r="BN88" s="9" t="n">
        <f aca="false">(($BN$2/B88)-1)*100</f>
        <v>-37.8328402366864</v>
      </c>
      <c r="BO88" s="9" t="n">
        <f aca="false">(($BO$2/B88)-1)*100</f>
        <v>-36.3073224852071</v>
      </c>
      <c r="BP88" s="9" t="n">
        <f aca="false">(($BP$2/B88)-1)*100</f>
        <v>-34.7633136094675</v>
      </c>
      <c r="BQ88" s="9" t="n">
        <f aca="false">(($BQ$2/B88)-1)*100</f>
        <v>-33.2008136094674</v>
      </c>
      <c r="BR88" s="9" t="n">
        <f aca="false">(($BR$2/B88)-1)*100</f>
        <v>-31.6198224852071</v>
      </c>
      <c r="BS88" s="9" t="n">
        <f aca="false">(($BS$2/B88)-1)*100</f>
        <v>-30.0203402366864</v>
      </c>
      <c r="BT88" s="9" t="n">
        <f aca="false">(($BT$2/B88)-1)*100</f>
        <v>-28.4023668639053</v>
      </c>
      <c r="BU88" s="9" t="n">
        <f aca="false">(($BU$2/B88)-1)*100</f>
        <v>-26.7659023668639</v>
      </c>
      <c r="BV88" s="9" t="n">
        <f aca="false">(($BV$2/B88)-1)*100</f>
        <v>-25.1109467455621</v>
      </c>
      <c r="BW88" s="9" t="n">
        <f aca="false">(($BW$2/B88)-1)*100</f>
        <v>-23.4375</v>
      </c>
      <c r="BX88" s="9" t="n">
        <f aca="false">(($BX$2/B88)-1)*100</f>
        <v>-21.7455621301775</v>
      </c>
      <c r="BY88" s="9" t="n">
        <f aca="false">(($BY$2/B88)-1)*100</f>
        <v>-20.0351331360947</v>
      </c>
      <c r="BZ88" s="9" t="n">
        <f aca="false">(($BZ$2/B88)-1)*100</f>
        <v>-18.3062130177515</v>
      </c>
      <c r="CA88" s="9" t="n">
        <f aca="false">(($CA$2/B88)-1)*100</f>
        <v>-16.5588017751479</v>
      </c>
      <c r="CB88" s="9" t="n">
        <f aca="false">(($CB$2/B88)-1)*100</f>
        <v>-14.792899408284</v>
      </c>
      <c r="CC88" s="9" t="n">
        <f aca="false">(($CC$2/B88)-1)*100</f>
        <v>-13.0085059171598</v>
      </c>
      <c r="CD88" s="9" t="n">
        <f aca="false">(($CD$2/B88)-1)*100</f>
        <v>-11.2056213017751</v>
      </c>
      <c r="CE88" s="9" t="n">
        <f aca="false">(($CE$2/B88)-1)*100</f>
        <v>-9.38424556213017</v>
      </c>
      <c r="CF88" s="9" t="n">
        <f aca="false">(($CF$2/B88)-1)*100</f>
        <v>-7.54437869822483</v>
      </c>
      <c r="CG88" s="9" t="n">
        <f aca="false">(($CG$2/B88)-1)*100</f>
        <v>-5.68602071005915</v>
      </c>
      <c r="CH88" s="9" t="n">
        <f aca="false">(($CH$2/B88)-1)*100</f>
        <v>-3.80917159763314</v>
      </c>
      <c r="CI88" s="9" t="n">
        <f aca="false">(($CI$2/B88)-1)*100</f>
        <v>-1.91383136094675</v>
      </c>
      <c r="CJ88" s="7" t="n">
        <f aca="false">(($CJ$2/B88)-1)*100</f>
        <v>0</v>
      </c>
      <c r="CK88" s="8" t="n">
        <f aca="false">(($CK$2/B88)-1)*100</f>
        <v>1.93232248520709</v>
      </c>
      <c r="CL88" s="8" t="n">
        <f aca="false">(($CL$2/B88)-1)*100</f>
        <v>3.88313609467454</v>
      </c>
      <c r="CM88" s="8" t="n">
        <f aca="false">(($CM$2/B88)-1)*100</f>
        <v>5.85244082840235</v>
      </c>
      <c r="CN88" s="8" t="n">
        <f aca="false">(($CN$2/B88)-1)*100</f>
        <v>7.84023668639053</v>
      </c>
      <c r="CO88" s="8" t="n">
        <f aca="false">(($CO$2/B88)-1)*100</f>
        <v>9.84652366863905</v>
      </c>
      <c r="CP88" s="8" t="n">
        <f aca="false">(($CP$2/B88)-1)*100</f>
        <v>11.8713017751479</v>
      </c>
      <c r="CQ88" s="8" t="n">
        <f aca="false">(($CQ$2/B88)-1)*100</f>
        <v>13.9145710059172</v>
      </c>
      <c r="CR88" s="8" t="n">
        <f aca="false">(($CR$2/B88)-1)*100</f>
        <v>15.9763313609468</v>
      </c>
      <c r="CS88" s="8" t="n">
        <f aca="false">(($CS$2/B88)-1)*100</f>
        <v>18.0565828402367</v>
      </c>
      <c r="CT88" s="8" t="n">
        <f aca="false">(($CT$2/B88)-1)*100</f>
        <v>20.155325443787</v>
      </c>
      <c r="CU88" s="8" t="n">
        <f aca="false">(($CU$2/B88)-1)*100</f>
        <v>22.2725591715977</v>
      </c>
      <c r="CV88" s="8" t="n">
        <f aca="false">(($CV$2/B88)-1)*100</f>
        <v>24.4082840236686</v>
      </c>
      <c r="CW88" s="8" t="n">
        <f aca="false">(($CW$2/B88)-1)*100</f>
        <v>26.5625</v>
      </c>
      <c r="CX88" s="8" t="n">
        <f aca="false">(($CX$2/B88)-1)*100</f>
        <v>28.7352071005917</v>
      </c>
      <c r="CY88" s="8" t="n">
        <f aca="false">(($CY$2/B88)-1)*100</f>
        <v>30.9264053254438</v>
      </c>
      <c r="CZ88" s="8" t="n">
        <f aca="false">(($CZ$2/B88)-1)*100</f>
        <v>33.1360946745562</v>
      </c>
    </row>
    <row r="89" customFormat="false" ht="12.75" hidden="false" customHeight="false" outlineLevel="0" collapsed="false">
      <c r="A89" s="1" t="n">
        <v>0.105</v>
      </c>
      <c r="B89" s="2" t="n">
        <f aca="false">(A89/2)*(A89/2)*3.14159265358979</f>
        <v>0.00865901475145686</v>
      </c>
      <c r="D89" s="9" t="n">
        <f aca="false">(($D$2/B89)-1)*100</f>
        <v>-96.3718820861678</v>
      </c>
      <c r="E89" s="9" t="n">
        <f aca="false">(($E$2/B89)-1)*100</f>
        <v>-96</v>
      </c>
      <c r="F89" s="9" t="n">
        <f aca="false">(($F$2/B89)-1)*100</f>
        <v>-95.609977324263</v>
      </c>
      <c r="G89" s="9" t="n">
        <f aca="false">(($G$2/B89)-1)*100</f>
        <v>-95.2018140589569</v>
      </c>
      <c r="H89" s="9" t="n">
        <f aca="false">(($H$2/B89)-1)*100</f>
        <v>-94.7755102040816</v>
      </c>
      <c r="I89" s="9" t="n">
        <f aca="false">(($I$2/B89)-1)*100</f>
        <v>-94.3310657596372</v>
      </c>
      <c r="J89" s="9" t="n">
        <f aca="false">(($J$2/B89)-1)*100</f>
        <v>-93.8684807256236</v>
      </c>
      <c r="K89" s="9" t="n">
        <f aca="false">(($K$2/B89)-1)*100</f>
        <v>-93.3877551020408</v>
      </c>
      <c r="L89" s="9" t="n">
        <f aca="false">(($L$2/B89)-1)*100</f>
        <v>-92.8888888888889</v>
      </c>
      <c r="M89" s="9" t="n">
        <f aca="false">(($M$2/B89)-1)*100</f>
        <v>-92.3718820861678</v>
      </c>
      <c r="N89" s="9" t="n">
        <f aca="false">(($N$2/B89)-1)*100</f>
        <v>-91.8367346938776</v>
      </c>
      <c r="O89" s="9" t="n">
        <f aca="false">(($O$2/B89)-1)*100</f>
        <v>-91.2834467120182</v>
      </c>
      <c r="P89" s="9" t="n">
        <f aca="false">(($P$2/B89)-1)*100</f>
        <v>-90.7120181405896</v>
      </c>
      <c r="Q89" s="9" t="n">
        <f aca="false">(($Q$2/B89)-1)*100</f>
        <v>-90.1224489795918</v>
      </c>
      <c r="R89" s="9" t="n">
        <f aca="false">(($R$2/B89)-1)*100</f>
        <v>-89.5147392290249</v>
      </c>
      <c r="S89" s="9" t="n">
        <f aca="false">(($S$2/B89)-1)*100</f>
        <v>-88.8888888888889</v>
      </c>
      <c r="T89" s="9" t="n">
        <f aca="false">(($T$2/B89)-1)*100</f>
        <v>-88.2448979591837</v>
      </c>
      <c r="U89" s="9" t="n">
        <f aca="false">(($U$2/B89)-1)*100</f>
        <v>-87.5827664399093</v>
      </c>
      <c r="V89" s="9" t="n">
        <f aca="false">(($V$2/B89)-1)*100</f>
        <v>-86.9024943310658</v>
      </c>
      <c r="W89" s="9" t="n">
        <f aca="false">(($W$2/B89)-1)*100</f>
        <v>-86.2040816326531</v>
      </c>
      <c r="X89" s="9" t="n">
        <f aca="false">(($X$2/B89)-1)*100</f>
        <v>-85.4875283446712</v>
      </c>
      <c r="Y89" s="9" t="n">
        <f aca="false">(($Y$2/B89)-1)*100</f>
        <v>-84.7528344671202</v>
      </c>
      <c r="Z89" s="9" t="n">
        <f aca="false">(($Z$2/B89)-1)*100</f>
        <v>-84</v>
      </c>
      <c r="AA89" s="9" t="n">
        <f aca="false">(($AA$2/B89)-1)*100</f>
        <v>-83.2290249433107</v>
      </c>
      <c r="AB89" s="9" t="n">
        <f aca="false">(($AB$2/B89)-1)*100</f>
        <v>-82.4399092970522</v>
      </c>
      <c r="AC89" s="9" t="n">
        <f aca="false">(($AC$2/B89)-1)*100</f>
        <v>-81.6326530612245</v>
      </c>
      <c r="AD89" s="9" t="n">
        <f aca="false">(($AD$2/B89)-1)*100</f>
        <v>-80.8072562358277</v>
      </c>
      <c r="AE89" s="9" t="n">
        <f aca="false">(($AE$2/B89)-1)*100</f>
        <v>-79.9637188208617</v>
      </c>
      <c r="AF89" s="9" t="n">
        <f aca="false">(($AF$2/B89)-1)*100</f>
        <v>-79.1020408163265</v>
      </c>
      <c r="AG89" s="9" t="n">
        <f aca="false">(($AG$2/B89)-1)*100</f>
        <v>-78.2222222222222</v>
      </c>
      <c r="AH89" s="9" t="n">
        <f aca="false">(($AH$2/B89)-1)*100</f>
        <v>-77.3242630385488</v>
      </c>
      <c r="AI89" s="9" t="n">
        <f aca="false">(($AI$2/B89)-1)*100</f>
        <v>-76.4081632653061</v>
      </c>
      <c r="AJ89" s="9" t="n">
        <f aca="false">(($AJ$2/B89)-1)*100</f>
        <v>-75.4739229024943</v>
      </c>
      <c r="AK89" s="9" t="n">
        <f aca="false">(($AK$2/B89)-1)*100</f>
        <v>-74.5215419501134</v>
      </c>
      <c r="AL89" s="9" t="n">
        <f aca="false">(($AL$2/B89)-1)*100</f>
        <v>-73.5510204081633</v>
      </c>
      <c r="AM89" s="9" t="n">
        <f aca="false">(($AM$2/B89)-1)*100</f>
        <v>-72.562358276644</v>
      </c>
      <c r="AN89" s="9" t="n">
        <f aca="false">(($AN$2/B89)-1)*100</f>
        <v>-71.5555555555555</v>
      </c>
      <c r="AO89" s="9" t="n">
        <f aca="false">(($AO$2/B89)-1)*100</f>
        <v>-70.530612244898</v>
      </c>
      <c r="AP89" s="9" t="n">
        <f aca="false">(($AP$2/B89)-1)*100</f>
        <v>-69.4875283446712</v>
      </c>
      <c r="AQ89" s="9" t="n">
        <f aca="false">(($AQ$2/B89)-1)*100</f>
        <v>-68.4263038548753</v>
      </c>
      <c r="AR89" s="9" t="n">
        <f aca="false">(($AR$2/B89)-1)*100</f>
        <v>-67.3469387755102</v>
      </c>
      <c r="AS89" s="9" t="n">
        <f aca="false">(($AS$2/B89)-1)*100</f>
        <v>-66.249433106576</v>
      </c>
      <c r="AT89" s="9" t="n">
        <f aca="false">(($AT$2/B89)-1)*100</f>
        <v>-65.1337868480726</v>
      </c>
      <c r="AU89" s="9" t="n">
        <f aca="false">(($AU$2/B89)-1)*100</f>
        <v>-64</v>
      </c>
      <c r="AV89" s="9" t="n">
        <f aca="false">(($AV$2/B89)-1)*100</f>
        <v>-62.8480725623583</v>
      </c>
      <c r="AW89" s="9" t="n">
        <f aca="false">(($AW$2/B89)-1)*100</f>
        <v>-61.6780045351474</v>
      </c>
      <c r="AX89" s="9" t="n">
        <f aca="false">(($AX$2/B89)-1)*100</f>
        <v>-60.4897959183673</v>
      </c>
      <c r="AY89" s="9" t="n">
        <f aca="false">(($AY$2/B89)-1)*100</f>
        <v>-59.2834467120181</v>
      </c>
      <c r="AZ89" s="9" t="n">
        <f aca="false">(($AZ$2/B89)-1)*100</f>
        <v>-58.0589569160998</v>
      </c>
      <c r="BA89" s="9" t="n">
        <f aca="false">(($BA$2/B89)-1)*100</f>
        <v>-56.8163265306122</v>
      </c>
      <c r="BB89" s="9" t="n">
        <f aca="false">(($BB$2/B89)-1)*100</f>
        <v>-55.5555555555556</v>
      </c>
      <c r="BC89" s="9" t="n">
        <f aca="false">(($BC$2/B89)-1)*100</f>
        <v>-54.2766439909297</v>
      </c>
      <c r="BD89" s="9" t="n">
        <f aca="false">(($BD$2/B89)-1)*100</f>
        <v>-52.9795918367347</v>
      </c>
      <c r="BE89" s="9" t="n">
        <f aca="false">(($BE$2/B89)-1)*100</f>
        <v>-51.6643990929705</v>
      </c>
      <c r="BF89" s="9" t="n">
        <f aca="false">(($BF$2/B89)-1)*100</f>
        <v>-50.3310657596372</v>
      </c>
      <c r="BG89" s="9" t="n">
        <f aca="false">(($BG$2/B89)-1)*100</f>
        <v>-48.9795918367347</v>
      </c>
      <c r="BH89" s="9" t="n">
        <f aca="false">(($BH$2/B89)-1)*100</f>
        <v>-47.609977324263</v>
      </c>
      <c r="BI89" s="9" t="n">
        <f aca="false">(($BI$2/B89)-1)*100</f>
        <v>-46.2222222222222</v>
      </c>
      <c r="BJ89" s="9" t="n">
        <f aca="false">(($BJ$2/B89)-1)*100</f>
        <v>-44.8163265306123</v>
      </c>
      <c r="BK89" s="9" t="n">
        <f aca="false">(($BK$2/B89)-1)*100</f>
        <v>-43.3922902494331</v>
      </c>
      <c r="BL89" s="9" t="n">
        <f aca="false">(($BL$2/B89)-1)*100</f>
        <v>-41.9501133786848</v>
      </c>
      <c r="BM89" s="9" t="n">
        <f aca="false">(($BM$2/B89)-1)*100</f>
        <v>-40.4897959183673</v>
      </c>
      <c r="BN89" s="9" t="n">
        <f aca="false">(($BN$2/B89)-1)*100</f>
        <v>-39.0113378684807</v>
      </c>
      <c r="BO89" s="9" t="n">
        <f aca="false">(($BO$2/B89)-1)*100</f>
        <v>-37.5147392290249</v>
      </c>
      <c r="BP89" s="9" t="n">
        <f aca="false">(($BP$2/B89)-1)*100</f>
        <v>-36</v>
      </c>
      <c r="BQ89" s="9" t="n">
        <f aca="false">(($BQ$2/B89)-1)*100</f>
        <v>-34.4671201814059</v>
      </c>
      <c r="BR89" s="9" t="n">
        <f aca="false">(($BR$2/B89)-1)*100</f>
        <v>-32.9160997732426</v>
      </c>
      <c r="BS89" s="9" t="n">
        <f aca="false">(($BS$2/B89)-1)*100</f>
        <v>-31.3469387755102</v>
      </c>
      <c r="BT89" s="9" t="n">
        <f aca="false">(($BT$2/B89)-1)*100</f>
        <v>-29.7596371882086</v>
      </c>
      <c r="BU89" s="9" t="n">
        <f aca="false">(($BU$2/B89)-1)*100</f>
        <v>-28.1541950113379</v>
      </c>
      <c r="BV89" s="9" t="n">
        <f aca="false">(($BV$2/B89)-1)*100</f>
        <v>-26.530612244898</v>
      </c>
      <c r="BW89" s="9" t="n">
        <f aca="false">(($BW$2/B89)-1)*100</f>
        <v>-24.8888888888889</v>
      </c>
      <c r="BX89" s="9" t="n">
        <f aca="false">(($BX$2/B89)-1)*100</f>
        <v>-23.2290249433107</v>
      </c>
      <c r="BY89" s="9" t="n">
        <f aca="false">(($BY$2/B89)-1)*100</f>
        <v>-21.5510204081633</v>
      </c>
      <c r="BZ89" s="9" t="n">
        <f aca="false">(($BZ$2/B89)-1)*100</f>
        <v>-19.8548752834467</v>
      </c>
      <c r="CA89" s="9" t="n">
        <f aca="false">(($CA$2/B89)-1)*100</f>
        <v>-18.140589569161</v>
      </c>
      <c r="CB89" s="9" t="n">
        <f aca="false">(($CB$2/B89)-1)*100</f>
        <v>-16.4081632653061</v>
      </c>
      <c r="CC89" s="9" t="n">
        <f aca="false">(($CC$2/B89)-1)*100</f>
        <v>-14.6575963718821</v>
      </c>
      <c r="CD89" s="9" t="n">
        <f aca="false">(($CD$2/B89)-1)*100</f>
        <v>-12.8888888888889</v>
      </c>
      <c r="CE89" s="9" t="n">
        <f aca="false">(($CE$2/B89)-1)*100</f>
        <v>-11.1020408163265</v>
      </c>
      <c r="CF89" s="9" t="n">
        <f aca="false">(($CF$2/B89)-1)*100</f>
        <v>-9.29705215419499</v>
      </c>
      <c r="CG89" s="9" t="n">
        <f aca="false">(($CG$2/B89)-1)*100</f>
        <v>-7.4739229024943</v>
      </c>
      <c r="CH89" s="9" t="n">
        <f aca="false">(($CH$2/B89)-1)*100</f>
        <v>-5.63265306122449</v>
      </c>
      <c r="CI89" s="9" t="n">
        <f aca="false">(($CI$2/B89)-1)*100</f>
        <v>-3.77324263038549</v>
      </c>
      <c r="CJ89" s="9" t="n">
        <f aca="false">(($CJ$2/B89)-1)*100</f>
        <v>-1.89569160997731</v>
      </c>
      <c r="CK89" s="7" t="n">
        <f aca="false">(($CK$2/B89)-1)*100</f>
        <v>0</v>
      </c>
      <c r="CL89" s="8" t="n">
        <f aca="false">(($CL$2/B89)-1)*100</f>
        <v>1.91383219954648</v>
      </c>
      <c r="CM89" s="8" t="n">
        <f aca="false">(($CM$2/B89)-1)*100</f>
        <v>3.84580498866212</v>
      </c>
      <c r="CN89" s="8" t="n">
        <f aca="false">(($CN$2/B89)-1)*100</f>
        <v>5.79591836734694</v>
      </c>
      <c r="CO89" s="8" t="n">
        <f aca="false">(($CO$2/B89)-1)*100</f>
        <v>7.76417233560092</v>
      </c>
      <c r="CP89" s="8" t="n">
        <f aca="false">(($CP$2/B89)-1)*100</f>
        <v>9.75056689342404</v>
      </c>
      <c r="CQ89" s="8" t="n">
        <f aca="false">(($CQ$2/B89)-1)*100</f>
        <v>11.7551020408163</v>
      </c>
      <c r="CR89" s="8" t="n">
        <f aca="false">(($CR$2/B89)-1)*100</f>
        <v>13.7777777777778</v>
      </c>
      <c r="CS89" s="8" t="n">
        <f aca="false">(($CS$2/B89)-1)*100</f>
        <v>15.8185941043084</v>
      </c>
      <c r="CT89" s="8" t="n">
        <f aca="false">(($CT$2/B89)-1)*100</f>
        <v>17.8775510204082</v>
      </c>
      <c r="CU89" s="8" t="n">
        <f aca="false">(($CU$2/B89)-1)*100</f>
        <v>19.9546485260771</v>
      </c>
      <c r="CV89" s="8" t="n">
        <f aca="false">(($CV$2/B89)-1)*100</f>
        <v>22.0498866213152</v>
      </c>
      <c r="CW89" s="8" t="n">
        <f aca="false">(($CW$2/B89)-1)*100</f>
        <v>24.1632653061225</v>
      </c>
      <c r="CX89" s="8" t="n">
        <f aca="false">(($CX$2/B89)-1)*100</f>
        <v>26.2947845804989</v>
      </c>
      <c r="CY89" s="8" t="n">
        <f aca="false">(($CY$2/B89)-1)*100</f>
        <v>28.4444444444444</v>
      </c>
      <c r="CZ89" s="8" t="n">
        <f aca="false">(($CZ$2/B89)-1)*100</f>
        <v>30.6122448979592</v>
      </c>
    </row>
    <row r="90" customFormat="false" ht="12.75" hidden="false" customHeight="false" outlineLevel="0" collapsed="false">
      <c r="A90" s="1" t="n">
        <v>0.106</v>
      </c>
      <c r="B90" s="2" t="n">
        <f aca="false">(A90/2)*(A90/2)*3.14159265358979</f>
        <v>0.00882473376393372</v>
      </c>
      <c r="D90" s="9" t="n">
        <f aca="false">(($D$2/B90)-1)*100</f>
        <v>-96.440014239943</v>
      </c>
      <c r="E90" s="9" t="n">
        <f aca="false">(($E$2/B90)-1)*100</f>
        <v>-96.0751156995372</v>
      </c>
      <c r="F90" s="9" t="n">
        <f aca="false">(($F$2/B90)-1)*100</f>
        <v>-95.6924172303311</v>
      </c>
      <c r="G90" s="9" t="n">
        <f aca="false">(($G$2/B90)-1)*100</f>
        <v>-95.2919188323247</v>
      </c>
      <c r="H90" s="9" t="n">
        <f aca="false">(($H$2/B90)-1)*100</f>
        <v>-94.873620505518</v>
      </c>
      <c r="I90" s="9" t="n">
        <f aca="false">(($I$2/B90)-1)*100</f>
        <v>-94.437522249911</v>
      </c>
      <c r="J90" s="9" t="n">
        <f aca="false">(($J$2/B90)-1)*100</f>
        <v>-93.9836240655037</v>
      </c>
      <c r="K90" s="9" t="n">
        <f aca="false">(($K$2/B90)-1)*100</f>
        <v>-93.5119259522962</v>
      </c>
      <c r="L90" s="9" t="n">
        <f aca="false">(($L$2/B90)-1)*100</f>
        <v>-93.0224279102884</v>
      </c>
      <c r="M90" s="9" t="n">
        <f aca="false">(($M$2/B90)-1)*100</f>
        <v>-92.5151299394803</v>
      </c>
      <c r="N90" s="9" t="n">
        <f aca="false">(($N$2/B90)-1)*100</f>
        <v>-91.9900320398718</v>
      </c>
      <c r="O90" s="9" t="n">
        <f aca="false">(($O$2/B90)-1)*100</f>
        <v>-91.4471342114632</v>
      </c>
      <c r="P90" s="9" t="n">
        <f aca="false">(($P$2/B90)-1)*100</f>
        <v>-90.8864364542542</v>
      </c>
      <c r="Q90" s="9" t="n">
        <f aca="false">(($Q$2/B90)-1)*100</f>
        <v>-90.3079387682449</v>
      </c>
      <c r="R90" s="9" t="n">
        <f aca="false">(($R$2/B90)-1)*100</f>
        <v>-89.7116411534354</v>
      </c>
      <c r="S90" s="9" t="n">
        <f aca="false">(($S$2/B90)-1)*100</f>
        <v>-89.0975436098256</v>
      </c>
      <c r="T90" s="9" t="n">
        <f aca="false">(($T$2/B90)-1)*100</f>
        <v>-88.4656461374155</v>
      </c>
      <c r="U90" s="9" t="n">
        <f aca="false">(($U$2/B90)-1)*100</f>
        <v>-87.8159487362051</v>
      </c>
      <c r="V90" s="9" t="n">
        <f aca="false">(($V$2/B90)-1)*100</f>
        <v>-87.1484514061944</v>
      </c>
      <c r="W90" s="9" t="n">
        <f aca="false">(($W$2/B90)-1)*100</f>
        <v>-86.4631541473834</v>
      </c>
      <c r="X90" s="9" t="n">
        <f aca="false">(($X$2/B90)-1)*100</f>
        <v>-85.7600569597722</v>
      </c>
      <c r="Y90" s="9" t="n">
        <f aca="false">(($Y$2/B90)-1)*100</f>
        <v>-85.0391598433606</v>
      </c>
      <c r="Z90" s="9" t="n">
        <f aca="false">(($Z$2/B90)-1)*100</f>
        <v>-84.3004627981488</v>
      </c>
      <c r="AA90" s="9" t="n">
        <f aca="false">(($AA$2/B90)-1)*100</f>
        <v>-83.5439658241367</v>
      </c>
      <c r="AB90" s="9" t="n">
        <f aca="false">(($AB$2/B90)-1)*100</f>
        <v>-82.7696689213243</v>
      </c>
      <c r="AC90" s="9" t="n">
        <f aca="false">(($AC$2/B90)-1)*100</f>
        <v>-81.9775720897116</v>
      </c>
      <c r="AD90" s="9" t="n">
        <f aca="false">(($AD$2/B90)-1)*100</f>
        <v>-81.1676753292987</v>
      </c>
      <c r="AE90" s="9" t="n">
        <f aca="false">(($AE$2/B90)-1)*100</f>
        <v>-80.3399786400854</v>
      </c>
      <c r="AF90" s="9" t="n">
        <f aca="false">(($AF$2/B90)-1)*100</f>
        <v>-79.4944820220719</v>
      </c>
      <c r="AG90" s="9" t="n">
        <f aca="false">(($AG$2/B90)-1)*100</f>
        <v>-78.6311854752581</v>
      </c>
      <c r="AH90" s="9" t="n">
        <f aca="false">(($AH$2/B90)-1)*100</f>
        <v>-77.750088999644</v>
      </c>
      <c r="AI90" s="9" t="n">
        <f aca="false">(($AI$2/B90)-1)*100</f>
        <v>-76.8511925952296</v>
      </c>
      <c r="AJ90" s="9" t="n">
        <f aca="false">(($AJ$2/B90)-1)*100</f>
        <v>-75.934496262015</v>
      </c>
      <c r="AK90" s="9" t="n">
        <f aca="false">(($AK$2/B90)-1)*100</f>
        <v>-75</v>
      </c>
      <c r="AL90" s="9" t="n">
        <f aca="false">(($AL$2/B90)-1)*100</f>
        <v>-74.0477038091848</v>
      </c>
      <c r="AM90" s="9" t="n">
        <f aca="false">(($AM$2/B90)-1)*100</f>
        <v>-73.0776076895692</v>
      </c>
      <c r="AN90" s="9" t="n">
        <f aca="false">(($AN$2/B90)-1)*100</f>
        <v>-72.0897116411534</v>
      </c>
      <c r="AO90" s="9" t="n">
        <f aca="false">(($AO$2/B90)-1)*100</f>
        <v>-71.0840156639373</v>
      </c>
      <c r="AP90" s="9" t="n">
        <f aca="false">(($AP$2/B90)-1)*100</f>
        <v>-70.060519757921</v>
      </c>
      <c r="AQ90" s="9" t="n">
        <f aca="false">(($AQ$2/B90)-1)*100</f>
        <v>-69.0192239231043</v>
      </c>
      <c r="AR90" s="9" t="n">
        <f aca="false">(($AR$2/B90)-1)*100</f>
        <v>-67.9601281594874</v>
      </c>
      <c r="AS90" s="9" t="n">
        <f aca="false">(($AS$2/B90)-1)*100</f>
        <v>-66.8832324670701</v>
      </c>
      <c r="AT90" s="9" t="n">
        <f aca="false">(($AT$2/B90)-1)*100</f>
        <v>-65.7885368458526</v>
      </c>
      <c r="AU90" s="9" t="n">
        <f aca="false">(($AU$2/B90)-1)*100</f>
        <v>-64.6760412958348</v>
      </c>
      <c r="AV90" s="9" t="n">
        <f aca="false">(($AV$2/B90)-1)*100</f>
        <v>-63.5457458170167</v>
      </c>
      <c r="AW90" s="9" t="n">
        <f aca="false">(($AW$2/B90)-1)*100</f>
        <v>-62.3976504093984</v>
      </c>
      <c r="AX90" s="9" t="n">
        <f aca="false">(($AX$2/B90)-1)*100</f>
        <v>-61.2317550729797</v>
      </c>
      <c r="AY90" s="9" t="n">
        <f aca="false">(($AY$2/B90)-1)*100</f>
        <v>-60.0480598077608</v>
      </c>
      <c r="AZ90" s="9" t="n">
        <f aca="false">(($AZ$2/B90)-1)*100</f>
        <v>-58.8465646137415</v>
      </c>
      <c r="BA90" s="9" t="n">
        <f aca="false">(($BA$2/B90)-1)*100</f>
        <v>-57.627269490922</v>
      </c>
      <c r="BB90" s="9" t="n">
        <f aca="false">(($BB$2/B90)-1)*100</f>
        <v>-56.3901744393022</v>
      </c>
      <c r="BC90" s="9" t="n">
        <f aca="false">(($BC$2/B90)-1)*100</f>
        <v>-55.1352794588822</v>
      </c>
      <c r="BD90" s="9" t="n">
        <f aca="false">(($BD$2/B90)-1)*100</f>
        <v>-53.8625845496618</v>
      </c>
      <c r="BE90" s="9" t="n">
        <f aca="false">(($BE$2/B90)-1)*100</f>
        <v>-52.5720897116412</v>
      </c>
      <c r="BF90" s="9" t="n">
        <f aca="false">(($BF$2/B90)-1)*100</f>
        <v>-51.2637949448202</v>
      </c>
      <c r="BG90" s="9" t="n">
        <f aca="false">(($BG$2/B90)-1)*100</f>
        <v>-49.937700249199</v>
      </c>
      <c r="BH90" s="9" t="n">
        <f aca="false">(($BH$2/B90)-1)*100</f>
        <v>-48.5938056247775</v>
      </c>
      <c r="BI90" s="9" t="n">
        <f aca="false">(($BI$2/B90)-1)*100</f>
        <v>-47.2321110715557</v>
      </c>
      <c r="BJ90" s="9" t="n">
        <f aca="false">(($BJ$2/B90)-1)*100</f>
        <v>-45.8526165895336</v>
      </c>
      <c r="BK90" s="9" t="n">
        <f aca="false">(($BK$2/B90)-1)*100</f>
        <v>-44.4553221787113</v>
      </c>
      <c r="BL90" s="9" t="n">
        <f aca="false">(($BL$2/B90)-1)*100</f>
        <v>-43.0402278390886</v>
      </c>
      <c r="BM90" s="9" t="n">
        <f aca="false">(($BM$2/B90)-1)*100</f>
        <v>-41.6073335706657</v>
      </c>
      <c r="BN90" s="9" t="n">
        <f aca="false">(($BN$2/B90)-1)*100</f>
        <v>-40.1566393734425</v>
      </c>
      <c r="BO90" s="9" t="n">
        <f aca="false">(($BO$2/B90)-1)*100</f>
        <v>-38.688145247419</v>
      </c>
      <c r="BP90" s="9" t="n">
        <f aca="false">(($BP$2/B90)-1)*100</f>
        <v>-37.2018511925952</v>
      </c>
      <c r="BQ90" s="9" t="n">
        <f aca="false">(($BQ$2/B90)-1)*100</f>
        <v>-35.6977572089712</v>
      </c>
      <c r="BR90" s="9" t="n">
        <f aca="false">(($BR$2/B90)-1)*100</f>
        <v>-34.1758632965468</v>
      </c>
      <c r="BS90" s="9" t="n">
        <f aca="false">(($BS$2/B90)-1)*100</f>
        <v>-32.6361694553222</v>
      </c>
      <c r="BT90" s="9" t="n">
        <f aca="false">(($BT$2/B90)-1)*100</f>
        <v>-31.0786756852973</v>
      </c>
      <c r="BU90" s="9" t="n">
        <f aca="false">(($BU$2/B90)-1)*100</f>
        <v>-29.5033819864721</v>
      </c>
      <c r="BV90" s="9" t="n">
        <f aca="false">(($BV$2/B90)-1)*100</f>
        <v>-27.9102883588466</v>
      </c>
      <c r="BW90" s="9" t="n">
        <f aca="false">(($BW$2/B90)-1)*100</f>
        <v>-26.2993948024208</v>
      </c>
      <c r="BX90" s="9" t="n">
        <f aca="false">(($BX$2/B90)-1)*100</f>
        <v>-24.6707013171947</v>
      </c>
      <c r="BY90" s="9" t="n">
        <f aca="false">(($BY$2/B90)-1)*100</f>
        <v>-23.0242079031684</v>
      </c>
      <c r="BZ90" s="9" t="n">
        <f aca="false">(($BZ$2/B90)-1)*100</f>
        <v>-21.3599145603418</v>
      </c>
      <c r="CA90" s="9" t="n">
        <f aca="false">(($CA$2/B90)-1)*100</f>
        <v>-19.6778212887148</v>
      </c>
      <c r="CB90" s="9" t="n">
        <f aca="false">(($CB$2/B90)-1)*100</f>
        <v>-17.9779280882876</v>
      </c>
      <c r="CC90" s="9" t="n">
        <f aca="false">(($CC$2/B90)-1)*100</f>
        <v>-16.2602349590602</v>
      </c>
      <c r="CD90" s="9" t="n">
        <f aca="false">(($CD$2/B90)-1)*100</f>
        <v>-14.5247419010324</v>
      </c>
      <c r="CE90" s="9" t="n">
        <f aca="false">(($CE$2/B90)-1)*100</f>
        <v>-12.7714489142043</v>
      </c>
      <c r="CF90" s="9" t="n">
        <f aca="false">(($CF$2/B90)-1)*100</f>
        <v>-11.000355998576</v>
      </c>
      <c r="CG90" s="9" t="n">
        <f aca="false">(($CG$2/B90)-1)*100</f>
        <v>-9.21146315414736</v>
      </c>
      <c r="CH90" s="9" t="n">
        <f aca="false">(($CH$2/B90)-1)*100</f>
        <v>-7.40477038091848</v>
      </c>
      <c r="CI90" s="9" t="n">
        <f aca="false">(($CI$2/B90)-1)*100</f>
        <v>-5.58027767888929</v>
      </c>
      <c r="CJ90" s="9" t="n">
        <f aca="false">(($CJ$2/B90)-1)*100</f>
        <v>-3.7379850480598</v>
      </c>
      <c r="CK90" s="9" t="n">
        <f aca="false">(($CK$2/B90)-1)*100</f>
        <v>-1.87789248843004</v>
      </c>
      <c r="CL90" s="7" t="n">
        <f aca="false">(($CL$2/B90)-1)*100</f>
        <v>0</v>
      </c>
      <c r="CM90" s="8" t="n">
        <f aca="false">(($CM$2/B90)-1)*100</f>
        <v>1.89569241723031</v>
      </c>
      <c r="CN90" s="8" t="n">
        <f aca="false">(($CN$2/B90)-1)*100</f>
        <v>3.80918476326095</v>
      </c>
      <c r="CO90" s="8" t="n">
        <f aca="false">(($CO$2/B90)-1)*100</f>
        <v>5.74047703809186</v>
      </c>
      <c r="CP90" s="8" t="n">
        <f aca="false">(($CP$2/B90)-1)*100</f>
        <v>7.68956924172304</v>
      </c>
      <c r="CQ90" s="8" t="n">
        <f aca="false">(($CQ$2/B90)-1)*100</f>
        <v>9.65646137415452</v>
      </c>
      <c r="CR90" s="8" t="n">
        <f aca="false">(($CR$2/B90)-1)*100</f>
        <v>11.6411534353863</v>
      </c>
      <c r="CS90" s="8" t="n">
        <f aca="false">(($CS$2/B90)-1)*100</f>
        <v>13.6436454254183</v>
      </c>
      <c r="CT90" s="8" t="n">
        <f aca="false">(($CT$2/B90)-1)*100</f>
        <v>15.6639373442506</v>
      </c>
      <c r="CU90" s="8" t="n">
        <f aca="false">(($CU$2/B90)-1)*100</f>
        <v>17.7020291918832</v>
      </c>
      <c r="CV90" s="8" t="n">
        <f aca="false">(($CV$2/B90)-1)*100</f>
        <v>19.7579209683161</v>
      </c>
      <c r="CW90" s="8" t="n">
        <f aca="false">(($CW$2/B90)-1)*100</f>
        <v>21.8316126735493</v>
      </c>
      <c r="CX90" s="8" t="n">
        <f aca="false">(($CX$2/B90)-1)*100</f>
        <v>23.9231043075828</v>
      </c>
      <c r="CY90" s="8" t="n">
        <f aca="false">(($CY$2/B90)-1)*100</f>
        <v>26.0323958704165</v>
      </c>
      <c r="CZ90" s="8" t="n">
        <f aca="false">(($CZ$2/B90)-1)*100</f>
        <v>28.1594873620506</v>
      </c>
    </row>
    <row r="91" customFormat="false" ht="12.75" hidden="false" customHeight="false" outlineLevel="0" collapsed="false">
      <c r="A91" s="1" t="n">
        <v>0.107</v>
      </c>
      <c r="B91" s="2" t="n">
        <f aca="false">(A91/2)*(A91/2)*3.14159265358979</f>
        <v>0.00899202357273738</v>
      </c>
      <c r="D91" s="9" t="n">
        <f aca="false">(($D$2/B91)-1)*100</f>
        <v>-96.5062450869071</v>
      </c>
      <c r="E91" s="9" t="n">
        <f aca="false">(($E$2/B91)-1)*100</f>
        <v>-96.1481352083151</v>
      </c>
      <c r="F91" s="9" t="n">
        <f aca="false">(($F$2/B91)-1)*100</f>
        <v>-95.7725565551577</v>
      </c>
      <c r="G91" s="9" t="n">
        <f aca="false">(($G$2/B91)-1)*100</f>
        <v>-95.3795091274347</v>
      </c>
      <c r="H91" s="9" t="n">
        <f aca="false">(($H$2/B91)-1)*100</f>
        <v>-94.9689929251463</v>
      </c>
      <c r="I91" s="9" t="n">
        <f aca="false">(($I$2/B91)-1)*100</f>
        <v>-94.5410079482924</v>
      </c>
      <c r="J91" s="9" t="n">
        <f aca="false">(($J$2/B91)-1)*100</f>
        <v>-94.0955541968731</v>
      </c>
      <c r="K91" s="9" t="n">
        <f aca="false">(($K$2/B91)-1)*100</f>
        <v>-93.6326316708883</v>
      </c>
      <c r="L91" s="9" t="n">
        <f aca="false">(($L$2/B91)-1)*100</f>
        <v>-93.152240370338</v>
      </c>
      <c r="M91" s="9" t="n">
        <f aca="false">(($M$2/B91)-1)*100</f>
        <v>-92.6543802952223</v>
      </c>
      <c r="N91" s="9" t="n">
        <f aca="false">(($N$2/B91)-1)*100</f>
        <v>-92.1390514455411</v>
      </c>
      <c r="O91" s="9" t="n">
        <f aca="false">(($O$2/B91)-1)*100</f>
        <v>-91.6062538212944</v>
      </c>
      <c r="P91" s="9" t="n">
        <f aca="false">(($P$2/B91)-1)*100</f>
        <v>-91.0559874224823</v>
      </c>
      <c r="Q91" s="9" t="n">
        <f aca="false">(($Q$2/B91)-1)*100</f>
        <v>-90.4882522491047</v>
      </c>
      <c r="R91" s="9" t="n">
        <f aca="false">(($R$2/B91)-1)*100</f>
        <v>-89.9030483011617</v>
      </c>
      <c r="S91" s="9" t="n">
        <f aca="false">(($S$2/B91)-1)*100</f>
        <v>-89.3003755786532</v>
      </c>
      <c r="T91" s="9" t="n">
        <f aca="false">(($T$2/B91)-1)*100</f>
        <v>-88.6802340815792</v>
      </c>
      <c r="U91" s="9" t="n">
        <f aca="false">(($U$2/B91)-1)*100</f>
        <v>-88.0426238099397</v>
      </c>
      <c r="V91" s="9" t="n">
        <f aca="false">(($V$2/B91)-1)*100</f>
        <v>-87.3875447637348</v>
      </c>
      <c r="W91" s="9" t="n">
        <f aca="false">(($W$2/B91)-1)*100</f>
        <v>-86.7149969429645</v>
      </c>
      <c r="X91" s="9" t="n">
        <f aca="false">(($X$2/B91)-1)*100</f>
        <v>-86.0249803476286</v>
      </c>
      <c r="Y91" s="9" t="n">
        <f aca="false">(($Y$2/B91)-1)*100</f>
        <v>-85.3174949777273</v>
      </c>
      <c r="Z91" s="9" t="n">
        <f aca="false">(($Z$2/B91)-1)*100</f>
        <v>-84.5925408332605</v>
      </c>
      <c r="AA91" s="9" t="n">
        <f aca="false">(($AA$2/B91)-1)*100</f>
        <v>-83.8501179142283</v>
      </c>
      <c r="AB91" s="9" t="n">
        <f aca="false">(($AB$2/B91)-1)*100</f>
        <v>-83.0902262206306</v>
      </c>
      <c r="AC91" s="9" t="n">
        <f aca="false">(($AC$2/B91)-1)*100</f>
        <v>-82.3128657524675</v>
      </c>
      <c r="AD91" s="9" t="n">
        <f aca="false">(($AD$2/B91)-1)*100</f>
        <v>-81.5180365097389</v>
      </c>
      <c r="AE91" s="9" t="n">
        <f aca="false">(($AE$2/B91)-1)*100</f>
        <v>-80.7057384924448</v>
      </c>
      <c r="AF91" s="9" t="n">
        <f aca="false">(($AF$2/B91)-1)*100</f>
        <v>-79.8759717005852</v>
      </c>
      <c r="AG91" s="9" t="n">
        <f aca="false">(($AG$2/B91)-1)*100</f>
        <v>-79.0287361341602</v>
      </c>
      <c r="AH91" s="9" t="n">
        <f aca="false">(($AH$2/B91)-1)*100</f>
        <v>-78.1640317931697</v>
      </c>
      <c r="AI91" s="9" t="n">
        <f aca="false">(($AI$2/B91)-1)*100</f>
        <v>-77.2818586776138</v>
      </c>
      <c r="AJ91" s="9" t="n">
        <f aca="false">(($AJ$2/B91)-1)*100</f>
        <v>-76.3822167874924</v>
      </c>
      <c r="AK91" s="9" t="n">
        <f aca="false">(($AK$2/B91)-1)*100</f>
        <v>-75.4651061228055</v>
      </c>
      <c r="AL91" s="9" t="n">
        <f aca="false">(($AL$2/B91)-1)*100</f>
        <v>-74.5305266835532</v>
      </c>
      <c r="AM91" s="9" t="n">
        <f aca="false">(($AM$2/B91)-1)*100</f>
        <v>-73.5784784697354</v>
      </c>
      <c r="AN91" s="9" t="n">
        <f aca="false">(($AN$2/B91)-1)*100</f>
        <v>-72.6089614813521</v>
      </c>
      <c r="AO91" s="9" t="n">
        <f aca="false">(($AO$2/B91)-1)*100</f>
        <v>-71.6219757184034</v>
      </c>
      <c r="AP91" s="9" t="n">
        <f aca="false">(($AP$2/B91)-1)*100</f>
        <v>-70.6175211808892</v>
      </c>
      <c r="AQ91" s="9" t="n">
        <f aca="false">(($AQ$2/B91)-1)*100</f>
        <v>-69.5955978688095</v>
      </c>
      <c r="AR91" s="9" t="n">
        <f aca="false">(($AR$2/B91)-1)*100</f>
        <v>-68.5562057821644</v>
      </c>
      <c r="AS91" s="9" t="n">
        <f aca="false">(($AS$2/B91)-1)*100</f>
        <v>-67.4993449209538</v>
      </c>
      <c r="AT91" s="9" t="n">
        <f aca="false">(($AT$2/B91)-1)*100</f>
        <v>-66.4250152851778</v>
      </c>
      <c r="AU91" s="9" t="n">
        <f aca="false">(($AU$2/B91)-1)*100</f>
        <v>-65.3332168748362</v>
      </c>
      <c r="AV91" s="9" t="n">
        <f aca="false">(($AV$2/B91)-1)*100</f>
        <v>-64.2239496899292</v>
      </c>
      <c r="AW91" s="9" t="n">
        <f aca="false">(($AW$2/B91)-1)*100</f>
        <v>-63.0972137304568</v>
      </c>
      <c r="AX91" s="9" t="n">
        <f aca="false">(($AX$2/B91)-1)*100</f>
        <v>-61.9530089964189</v>
      </c>
      <c r="AY91" s="9" t="n">
        <f aca="false">(($AY$2/B91)-1)*100</f>
        <v>-60.7913354878155</v>
      </c>
      <c r="AZ91" s="9" t="n">
        <f aca="false">(($AZ$2/B91)-1)*100</f>
        <v>-59.6121932046467</v>
      </c>
      <c r="BA91" s="9" t="n">
        <f aca="false">(($BA$2/B91)-1)*100</f>
        <v>-58.4155821469124</v>
      </c>
      <c r="BB91" s="9" t="n">
        <f aca="false">(($BB$2/B91)-1)*100</f>
        <v>-57.2015023146126</v>
      </c>
      <c r="BC91" s="9" t="n">
        <f aca="false">(($BC$2/B91)-1)*100</f>
        <v>-55.9699537077474</v>
      </c>
      <c r="BD91" s="9" t="n">
        <f aca="false">(($BD$2/B91)-1)*100</f>
        <v>-54.7209363263167</v>
      </c>
      <c r="BE91" s="9" t="n">
        <f aca="false">(($BE$2/B91)-1)*100</f>
        <v>-53.4544501703206</v>
      </c>
      <c r="BF91" s="9" t="n">
        <f aca="false">(($BF$2/B91)-1)*100</f>
        <v>-52.1704952397589</v>
      </c>
      <c r="BG91" s="9" t="n">
        <f aca="false">(($BG$2/B91)-1)*100</f>
        <v>-50.8690715346318</v>
      </c>
      <c r="BH91" s="9" t="n">
        <f aca="false">(($BH$2/B91)-1)*100</f>
        <v>-49.5501790549393</v>
      </c>
      <c r="BI91" s="9" t="n">
        <f aca="false">(($BI$2/B91)-1)*100</f>
        <v>-48.2138178006813</v>
      </c>
      <c r="BJ91" s="9" t="n">
        <f aca="false">(($BJ$2/B91)-1)*100</f>
        <v>-46.8599877718578</v>
      </c>
      <c r="BK91" s="9" t="n">
        <f aca="false">(($BK$2/B91)-1)*100</f>
        <v>-45.4886889684689</v>
      </c>
      <c r="BL91" s="9" t="n">
        <f aca="false">(($BL$2/B91)-1)*100</f>
        <v>-44.0999213905144</v>
      </c>
      <c r="BM91" s="9" t="n">
        <f aca="false">(($BM$2/B91)-1)*100</f>
        <v>-42.6936850379946</v>
      </c>
      <c r="BN91" s="9" t="n">
        <f aca="false">(($BN$2/B91)-1)*100</f>
        <v>-41.2699799109092</v>
      </c>
      <c r="BO91" s="9" t="n">
        <f aca="false">(($BO$2/B91)-1)*100</f>
        <v>-39.8288060092584</v>
      </c>
      <c r="BP91" s="9" t="n">
        <f aca="false">(($BP$2/B91)-1)*100</f>
        <v>-38.3701633330422</v>
      </c>
      <c r="BQ91" s="9" t="n">
        <f aca="false">(($BQ$2/B91)-1)*100</f>
        <v>-36.8940518822604</v>
      </c>
      <c r="BR91" s="9" t="n">
        <f aca="false">(($BR$2/B91)-1)*100</f>
        <v>-35.4004716569133</v>
      </c>
      <c r="BS91" s="9" t="n">
        <f aca="false">(($BS$2/B91)-1)*100</f>
        <v>-33.8894226570006</v>
      </c>
      <c r="BT91" s="9" t="n">
        <f aca="false">(($BT$2/B91)-1)*100</f>
        <v>-32.3609048825225</v>
      </c>
      <c r="BU91" s="9" t="n">
        <f aca="false">(($BU$2/B91)-1)*100</f>
        <v>-30.8149183334789</v>
      </c>
      <c r="BV91" s="9" t="n">
        <f aca="false">(($BV$2/B91)-1)*100</f>
        <v>-29.2514630098699</v>
      </c>
      <c r="BW91" s="9" t="n">
        <f aca="false">(($BW$2/B91)-1)*100</f>
        <v>-27.6705389116953</v>
      </c>
      <c r="BX91" s="9" t="n">
        <f aca="false">(($BX$2/B91)-1)*100</f>
        <v>-26.0721460389554</v>
      </c>
      <c r="BY91" s="9" t="n">
        <f aca="false">(($BY$2/B91)-1)*100</f>
        <v>-24.4562843916499</v>
      </c>
      <c r="BZ91" s="9" t="n">
        <f aca="false">(($BZ$2/B91)-1)*100</f>
        <v>-22.822953969779</v>
      </c>
      <c r="CA91" s="9" t="n">
        <f aca="false">(($CA$2/B91)-1)*100</f>
        <v>-21.1721547733426</v>
      </c>
      <c r="CB91" s="9" t="n">
        <f aca="false">(($CB$2/B91)-1)*100</f>
        <v>-19.5038868023408</v>
      </c>
      <c r="CC91" s="9" t="n">
        <f aca="false">(($CC$2/B91)-1)*100</f>
        <v>-17.8181500567735</v>
      </c>
      <c r="CD91" s="9" t="n">
        <f aca="false">(($CD$2/B91)-1)*100</f>
        <v>-16.1149445366407</v>
      </c>
      <c r="CE91" s="9" t="n">
        <f aca="false">(($CE$2/B91)-1)*100</f>
        <v>-14.3942702419425</v>
      </c>
      <c r="CF91" s="9" t="n">
        <f aca="false">(($CF$2/B91)-1)*100</f>
        <v>-12.6561271726788</v>
      </c>
      <c r="CG91" s="9" t="n">
        <f aca="false">(($CG$2/B91)-1)*100</f>
        <v>-10.9005153288496</v>
      </c>
      <c r="CH91" s="9" t="n">
        <f aca="false">(($CH$2/B91)-1)*100</f>
        <v>-9.12743471045505</v>
      </c>
      <c r="CI91" s="9" t="n">
        <f aca="false">(($CI$2/B91)-1)*100</f>
        <v>-7.33688531749497</v>
      </c>
      <c r="CJ91" s="9" t="n">
        <f aca="false">(($CJ$2/B91)-1)*100</f>
        <v>-5.52886714996942</v>
      </c>
      <c r="CK91" s="9" t="n">
        <f aca="false">(($CK$2/B91)-1)*100</f>
        <v>-3.7033802078784</v>
      </c>
      <c r="CL91" s="9" t="n">
        <f aca="false">(($CL$2/B91)-1)*100</f>
        <v>-1.86042449122193</v>
      </c>
      <c r="CM91" s="7" t="n">
        <f aca="false">(($CM$2/B91)-1)*100</f>
        <v>0</v>
      </c>
      <c r="CN91" s="8" t="n">
        <f aca="false">(($CN$2/B91)-1)*100</f>
        <v>1.87789326578742</v>
      </c>
      <c r="CO91" s="8" t="n">
        <f aca="false">(($CO$2/B91)-1)*100</f>
        <v>3.7732553061403</v>
      </c>
      <c r="CP91" s="8" t="n">
        <f aca="false">(($CP$2/B91)-1)*100</f>
        <v>5.68608612105861</v>
      </c>
      <c r="CQ91" s="8" t="n">
        <f aca="false">(($CQ$2/B91)-1)*100</f>
        <v>7.61638571054244</v>
      </c>
      <c r="CR91" s="8" t="n">
        <f aca="false">(($CR$2/B91)-1)*100</f>
        <v>9.5641540745917</v>
      </c>
      <c r="CS91" s="8" t="n">
        <f aca="false">(($CS$2/B91)-1)*100</f>
        <v>11.5293912132064</v>
      </c>
      <c r="CT91" s="8" t="n">
        <f aca="false">(($CT$2/B91)-1)*100</f>
        <v>13.5120971263866</v>
      </c>
      <c r="CU91" s="8" t="n">
        <f aca="false">(($CU$2/B91)-1)*100</f>
        <v>15.5122718141323</v>
      </c>
      <c r="CV91" s="8" t="n">
        <f aca="false">(($CV$2/B91)-1)*100</f>
        <v>17.5299152764434</v>
      </c>
      <c r="CW91" s="8" t="n">
        <f aca="false">(($CW$2/B91)-1)*100</f>
        <v>19.56502751332</v>
      </c>
      <c r="CX91" s="8" t="n">
        <f aca="false">(($CX$2/B91)-1)*100</f>
        <v>21.617608524762</v>
      </c>
      <c r="CY91" s="8" t="n">
        <f aca="false">(($CY$2/B91)-1)*100</f>
        <v>23.6876583107695</v>
      </c>
      <c r="CZ91" s="8" t="n">
        <f aca="false">(($CZ$2/B91)-1)*100</f>
        <v>25.7751768713425</v>
      </c>
    </row>
    <row r="92" customFormat="false" ht="12.75" hidden="false" customHeight="false" outlineLevel="0" collapsed="false">
      <c r="A92" s="1" t="n">
        <v>0.108</v>
      </c>
      <c r="B92" s="2" t="n">
        <f aca="false">(A92/2)*(A92/2)*3.14159265358979</f>
        <v>0.00916088417786783</v>
      </c>
      <c r="D92" s="9" t="n">
        <f aca="false">(($D$2/B92)-1)*100</f>
        <v>-96.5706447187929</v>
      </c>
      <c r="E92" s="9" t="n">
        <f aca="false">(($E$2/B92)-1)*100</f>
        <v>-96.2191358024691</v>
      </c>
      <c r="F92" s="9" t="n">
        <f aca="false">(($F$2/B92)-1)*100</f>
        <v>-95.8504801097394</v>
      </c>
      <c r="G92" s="9" t="n">
        <f aca="false">(($G$2/B92)-1)*100</f>
        <v>-95.4646776406036</v>
      </c>
      <c r="H92" s="9" t="n">
        <f aca="false">(($H$2/B92)-1)*100</f>
        <v>-95.0617283950617</v>
      </c>
      <c r="I92" s="9" t="n">
        <f aca="false">(($I$2/B92)-1)*100</f>
        <v>-94.6416323731139</v>
      </c>
      <c r="J92" s="9" t="n">
        <f aca="false">(($J$2/B92)-1)*100</f>
        <v>-94.2043895747599</v>
      </c>
      <c r="K92" s="9" t="n">
        <f aca="false">(($K$2/B92)-1)*100</f>
        <v>-93.75</v>
      </c>
      <c r="L92" s="9" t="n">
        <f aca="false">(($L$2/B92)-1)*100</f>
        <v>-93.278463648834</v>
      </c>
      <c r="M92" s="9" t="n">
        <f aca="false">(($M$2/B92)-1)*100</f>
        <v>-92.789780521262</v>
      </c>
      <c r="N92" s="9" t="n">
        <f aca="false">(($N$2/B92)-1)*100</f>
        <v>-92.283950617284</v>
      </c>
      <c r="O92" s="9" t="n">
        <f aca="false">(($O$2/B92)-1)*100</f>
        <v>-91.7609739368999</v>
      </c>
      <c r="P92" s="9" t="n">
        <f aca="false">(($P$2/B92)-1)*100</f>
        <v>-91.2208504801097</v>
      </c>
      <c r="Q92" s="9" t="n">
        <f aca="false">(($Q$2/B92)-1)*100</f>
        <v>-90.6635802469136</v>
      </c>
      <c r="R92" s="9" t="n">
        <f aca="false">(($R$2/B92)-1)*100</f>
        <v>-90.0891632373114</v>
      </c>
      <c r="S92" s="9" t="n">
        <f aca="false">(($S$2/B92)-1)*100</f>
        <v>-89.4975994513032</v>
      </c>
      <c r="T92" s="9" t="n">
        <f aca="false">(($T$2/B92)-1)*100</f>
        <v>-88.8888888888889</v>
      </c>
      <c r="U92" s="9" t="n">
        <f aca="false">(($U$2/B92)-1)*100</f>
        <v>-88.2630315500686</v>
      </c>
      <c r="V92" s="9" t="n">
        <f aca="false">(($V$2/B92)-1)*100</f>
        <v>-87.6200274348423</v>
      </c>
      <c r="W92" s="9" t="n">
        <f aca="false">(($W$2/B92)-1)*100</f>
        <v>-86.9598765432099</v>
      </c>
      <c r="X92" s="9" t="n">
        <f aca="false">(($X$2/B92)-1)*100</f>
        <v>-86.2825788751715</v>
      </c>
      <c r="Y92" s="9" t="n">
        <f aca="false">(($Y$2/B92)-1)*100</f>
        <v>-85.588134430727</v>
      </c>
      <c r="Z92" s="9" t="n">
        <f aca="false">(($Z$2/B92)-1)*100</f>
        <v>-84.8765432098765</v>
      </c>
      <c r="AA92" s="9" t="n">
        <f aca="false">(($AA$2/B92)-1)*100</f>
        <v>-84.14780521262</v>
      </c>
      <c r="AB92" s="9" t="n">
        <f aca="false">(($AB$2/B92)-1)*100</f>
        <v>-83.4019204389575</v>
      </c>
      <c r="AC92" s="9" t="n">
        <f aca="false">(($AC$2/B92)-1)*100</f>
        <v>-82.6388888888889</v>
      </c>
      <c r="AD92" s="9" t="n">
        <f aca="false">(($AD$2/B92)-1)*100</f>
        <v>-81.8587105624143</v>
      </c>
      <c r="AE92" s="9" t="n">
        <f aca="false">(($AE$2/B92)-1)*100</f>
        <v>-81.0613854595336</v>
      </c>
      <c r="AF92" s="9" t="n">
        <f aca="false">(($AF$2/B92)-1)*100</f>
        <v>-80.2469135802469</v>
      </c>
      <c r="AG92" s="9" t="n">
        <f aca="false">(($AG$2/B92)-1)*100</f>
        <v>-79.4152949245542</v>
      </c>
      <c r="AH92" s="9" t="n">
        <f aca="false">(($AH$2/B92)-1)*100</f>
        <v>-78.5665294924554</v>
      </c>
      <c r="AI92" s="9" t="n">
        <f aca="false">(($AI$2/B92)-1)*100</f>
        <v>-77.7006172839506</v>
      </c>
      <c r="AJ92" s="9" t="n">
        <f aca="false">(($AJ$2/B92)-1)*100</f>
        <v>-76.8175582990398</v>
      </c>
      <c r="AK92" s="9" t="n">
        <f aca="false">(($AK$2/B92)-1)*100</f>
        <v>-75.9173525377229</v>
      </c>
      <c r="AL92" s="9" t="n">
        <f aca="false">(($AL$2/B92)-1)*100</f>
        <v>-75</v>
      </c>
      <c r="AM92" s="9" t="n">
        <f aca="false">(($AM$2/B92)-1)*100</f>
        <v>-74.0655006858711</v>
      </c>
      <c r="AN92" s="9" t="n">
        <f aca="false">(($AN$2/B92)-1)*100</f>
        <v>-73.1138545953361</v>
      </c>
      <c r="AO92" s="9" t="n">
        <f aca="false">(($AO$2/B92)-1)*100</f>
        <v>-72.1450617283951</v>
      </c>
      <c r="AP92" s="9" t="n">
        <f aca="false">(($AP$2/B92)-1)*100</f>
        <v>-71.159122085048</v>
      </c>
      <c r="AQ92" s="9" t="n">
        <f aca="false">(($AQ$2/B92)-1)*100</f>
        <v>-70.1560356652949</v>
      </c>
      <c r="AR92" s="9" t="n">
        <f aca="false">(($AR$2/B92)-1)*100</f>
        <v>-69.1358024691358</v>
      </c>
      <c r="AS92" s="9" t="n">
        <f aca="false">(($AS$2/B92)-1)*100</f>
        <v>-68.0984224965707</v>
      </c>
      <c r="AT92" s="9" t="n">
        <f aca="false">(($AT$2/B92)-1)*100</f>
        <v>-67.0438957475995</v>
      </c>
      <c r="AU92" s="9" t="n">
        <f aca="false">(($AU$2/B92)-1)*100</f>
        <v>-65.9722222222222</v>
      </c>
      <c r="AV92" s="9" t="n">
        <f aca="false">(($AV$2/B92)-1)*100</f>
        <v>-64.883401920439</v>
      </c>
      <c r="AW92" s="9" t="n">
        <f aca="false">(($AW$2/B92)-1)*100</f>
        <v>-63.7774348422497</v>
      </c>
      <c r="AX92" s="9" t="n">
        <f aca="false">(($AX$2/B92)-1)*100</f>
        <v>-62.6543209876543</v>
      </c>
      <c r="AY92" s="9" t="n">
        <f aca="false">(($AY$2/B92)-1)*100</f>
        <v>-61.514060356653</v>
      </c>
      <c r="AZ92" s="9" t="n">
        <f aca="false">(($AZ$2/B92)-1)*100</f>
        <v>-60.3566529492455</v>
      </c>
      <c r="BA92" s="9" t="n">
        <f aca="false">(($BA$2/B92)-1)*100</f>
        <v>-59.1820987654321</v>
      </c>
      <c r="BB92" s="9" t="n">
        <f aca="false">(($BB$2/B92)-1)*100</f>
        <v>-57.9903978052126</v>
      </c>
      <c r="BC92" s="9" t="n">
        <f aca="false">(($BC$2/B92)-1)*100</f>
        <v>-56.7815500685871</v>
      </c>
      <c r="BD92" s="9" t="n">
        <f aca="false">(($BD$2/B92)-1)*100</f>
        <v>-55.5555555555556</v>
      </c>
      <c r="BE92" s="9" t="n">
        <f aca="false">(($BE$2/B92)-1)*100</f>
        <v>-54.312414266118</v>
      </c>
      <c r="BF92" s="9" t="n">
        <f aca="false">(($BF$2/B92)-1)*100</f>
        <v>-53.0521262002744</v>
      </c>
      <c r="BG92" s="9" t="n">
        <f aca="false">(($BG$2/B92)-1)*100</f>
        <v>-51.7746913580247</v>
      </c>
      <c r="BH92" s="9" t="n">
        <f aca="false">(($BH$2/B92)-1)*100</f>
        <v>-50.480109739369</v>
      </c>
      <c r="BI92" s="9" t="n">
        <f aca="false">(($BI$2/B92)-1)*100</f>
        <v>-49.1683813443073</v>
      </c>
      <c r="BJ92" s="9" t="n">
        <f aca="false">(($BJ$2/B92)-1)*100</f>
        <v>-47.8395061728395</v>
      </c>
      <c r="BK92" s="9" t="n">
        <f aca="false">(($BK$2/B92)-1)*100</f>
        <v>-46.4934842249657</v>
      </c>
      <c r="BL92" s="9" t="n">
        <f aca="false">(($BL$2/B92)-1)*100</f>
        <v>-45.1303155006859</v>
      </c>
      <c r="BM92" s="9" t="n">
        <f aca="false">(($BM$2/B92)-1)*100</f>
        <v>-43.75</v>
      </c>
      <c r="BN92" s="9" t="n">
        <f aca="false">(($BN$2/B92)-1)*100</f>
        <v>-42.3525377229081</v>
      </c>
      <c r="BO92" s="9" t="n">
        <f aca="false">(($BO$2/B92)-1)*100</f>
        <v>-40.9379286694101</v>
      </c>
      <c r="BP92" s="9" t="n">
        <f aca="false">(($BP$2/B92)-1)*100</f>
        <v>-39.5061728395062</v>
      </c>
      <c r="BQ92" s="9" t="n">
        <f aca="false">(($BQ$2/B92)-1)*100</f>
        <v>-38.0572702331962</v>
      </c>
      <c r="BR92" s="9" t="n">
        <f aca="false">(($BR$2/B92)-1)*100</f>
        <v>-36.5912208504801</v>
      </c>
      <c r="BS92" s="9" t="n">
        <f aca="false">(($BS$2/B92)-1)*100</f>
        <v>-35.108024691358</v>
      </c>
      <c r="BT92" s="9" t="n">
        <f aca="false">(($BT$2/B92)-1)*100</f>
        <v>-33.6076817558299</v>
      </c>
      <c r="BU92" s="9" t="n">
        <f aca="false">(($BU$2/B92)-1)*100</f>
        <v>-32.0901920438958</v>
      </c>
      <c r="BV92" s="9" t="n">
        <f aca="false">(($BV$2/B92)-1)*100</f>
        <v>-30.5555555555556</v>
      </c>
      <c r="BW92" s="9" t="n">
        <f aca="false">(($BW$2/B92)-1)*100</f>
        <v>-29.0037722908093</v>
      </c>
      <c r="BX92" s="9" t="n">
        <f aca="false">(($BX$2/B92)-1)*100</f>
        <v>-27.4348422496571</v>
      </c>
      <c r="BY92" s="9" t="n">
        <f aca="false">(($BY$2/B92)-1)*100</f>
        <v>-25.8487654320988</v>
      </c>
      <c r="BZ92" s="9" t="n">
        <f aca="false">(($BZ$2/B92)-1)*100</f>
        <v>-24.2455418381344</v>
      </c>
      <c r="CA92" s="9" t="n">
        <f aca="false">(($CA$2/B92)-1)*100</f>
        <v>-22.6251714677641</v>
      </c>
      <c r="CB92" s="9" t="n">
        <f aca="false">(($CB$2/B92)-1)*100</f>
        <v>-20.9876543209876</v>
      </c>
      <c r="CC92" s="9" t="n">
        <f aca="false">(($CC$2/B92)-1)*100</f>
        <v>-19.3329903978052</v>
      </c>
      <c r="CD92" s="9" t="n">
        <f aca="false">(($CD$2/B92)-1)*100</f>
        <v>-17.6611796982167</v>
      </c>
      <c r="CE92" s="9" t="n">
        <f aca="false">(($CE$2/B92)-1)*100</f>
        <v>-15.9722222222222</v>
      </c>
      <c r="CF92" s="9" t="n">
        <f aca="false">(($CF$2/B92)-1)*100</f>
        <v>-14.2661179698217</v>
      </c>
      <c r="CG92" s="9" t="n">
        <f aca="false">(($CG$2/B92)-1)*100</f>
        <v>-12.5428669410151</v>
      </c>
      <c r="CH92" s="9" t="n">
        <f aca="false">(($CH$2/B92)-1)*100</f>
        <v>-10.8024691358025</v>
      </c>
      <c r="CI92" s="9" t="n">
        <f aca="false">(($CI$2/B92)-1)*100</f>
        <v>-9.04492455418382</v>
      </c>
      <c r="CJ92" s="9" t="n">
        <f aca="false">(($CJ$2/B92)-1)*100</f>
        <v>-7.27023319615912</v>
      </c>
      <c r="CK92" s="9" t="n">
        <f aca="false">(($CK$2/B92)-1)*100</f>
        <v>-5.4783950617284</v>
      </c>
      <c r="CL92" s="9" t="n">
        <f aca="false">(($CL$2/B92)-1)*100</f>
        <v>-3.66941015089164</v>
      </c>
      <c r="CM92" s="9" t="n">
        <f aca="false">(($CM$2/B92)-1)*100</f>
        <v>-1.84327846364885</v>
      </c>
      <c r="CN92" s="7" t="n">
        <f aca="false">(($CN$2/B92)-1)*100</f>
        <v>0</v>
      </c>
      <c r="CO92" s="8" t="n">
        <f aca="false">(($CO$2/B92)-1)*100</f>
        <v>1.86042524005487</v>
      </c>
      <c r="CP92" s="8" t="n">
        <f aca="false">(($CP$2/B92)-1)*100</f>
        <v>3.73799725651576</v>
      </c>
      <c r="CQ92" s="8" t="n">
        <f aca="false">(($CQ$2/B92)-1)*100</f>
        <v>5.63271604938274</v>
      </c>
      <c r="CR92" s="8" t="n">
        <f aca="false">(($CR$2/B92)-1)*100</f>
        <v>7.5445816186557</v>
      </c>
      <c r="CS92" s="8" t="n">
        <f aca="false">(($CS$2/B92)-1)*100</f>
        <v>9.47359396433471</v>
      </c>
      <c r="CT92" s="8" t="n">
        <f aca="false">(($CT$2/B92)-1)*100</f>
        <v>11.4197530864198</v>
      </c>
      <c r="CU92" s="8" t="n">
        <f aca="false">(($CU$2/B92)-1)*100</f>
        <v>13.3830589849109</v>
      </c>
      <c r="CV92" s="8" t="n">
        <f aca="false">(($CV$2/B92)-1)*100</f>
        <v>15.363511659808</v>
      </c>
      <c r="CW92" s="8" t="n">
        <f aca="false">(($CW$2/B92)-1)*100</f>
        <v>17.3611111111111</v>
      </c>
      <c r="CX92" s="8" t="n">
        <f aca="false">(($CX$2/B92)-1)*100</f>
        <v>19.3758573388203</v>
      </c>
      <c r="CY92" s="8" t="n">
        <f aca="false">(($CY$2/B92)-1)*100</f>
        <v>21.4077503429355</v>
      </c>
      <c r="CZ92" s="8" t="n">
        <f aca="false">(($CZ$2/B92)-1)*100</f>
        <v>23.4567901234568</v>
      </c>
    </row>
    <row r="93" s="12" customFormat="true" ht="13.5" hidden="false" customHeight="false" outlineLevel="0" collapsed="false">
      <c r="A93" s="10" t="n">
        <v>0.109</v>
      </c>
      <c r="B93" s="11" t="n">
        <f aca="false">(A93/2)*(A93/2)*3.14159265358979</f>
        <v>0.00933131557932507</v>
      </c>
      <c r="D93" s="13" t="n">
        <f aca="false">(($D$2/B93)-1)*100</f>
        <v>-96.6332800269338</v>
      </c>
      <c r="E93" s="13" t="n">
        <f aca="false">(($E$2/B93)-1)*100</f>
        <v>-96.2881912296945</v>
      </c>
      <c r="F93" s="13" t="n">
        <f aca="false">(($F$2/B93)-1)*100</f>
        <v>-95.9262688325898</v>
      </c>
      <c r="G93" s="13" t="n">
        <f aca="false">(($G$2/B93)-1)*100</f>
        <v>-95.5475128356199</v>
      </c>
      <c r="H93" s="13" t="n">
        <f aca="false">(($H$2/B93)-1)*100</f>
        <v>-95.1519232387846</v>
      </c>
      <c r="I93" s="13" t="n">
        <f aca="false">(($I$2/B93)-1)*100</f>
        <v>-94.739500042084</v>
      </c>
      <c r="J93" s="13" t="n">
        <f aca="false">(($J$2/B93)-1)*100</f>
        <v>-94.3102432455181</v>
      </c>
      <c r="K93" s="13" t="n">
        <f aca="false">(($K$2/B93)-1)*100</f>
        <v>-93.8641528490868</v>
      </c>
      <c r="L93" s="13" t="n">
        <f aca="false">(($L$2/B93)-1)*100</f>
        <v>-93.4012288527902</v>
      </c>
      <c r="M93" s="13" t="n">
        <f aca="false">(($M$2/B93)-1)*100</f>
        <v>-92.9214712566282</v>
      </c>
      <c r="N93" s="13" t="n">
        <f aca="false">(($N$2/B93)-1)*100</f>
        <v>-92.424880060601</v>
      </c>
      <c r="O93" s="13" t="n">
        <f aca="false">(($O$2/B93)-1)*100</f>
        <v>-91.9114552647084</v>
      </c>
      <c r="P93" s="13" t="n">
        <f aca="false">(($P$2/B93)-1)*100</f>
        <v>-91.3811968689504</v>
      </c>
      <c r="Q93" s="13" t="n">
        <f aca="false">(($Q$2/B93)-1)*100</f>
        <v>-90.8341048733272</v>
      </c>
      <c r="R93" s="13" t="n">
        <f aca="false">(($R$2/B93)-1)*100</f>
        <v>-90.2701792778386</v>
      </c>
      <c r="S93" s="13" t="n">
        <f aca="false">(($S$2/B93)-1)*100</f>
        <v>-89.6894200824847</v>
      </c>
      <c r="T93" s="13" t="n">
        <f aca="false">(($T$2/B93)-1)*100</f>
        <v>-89.0918272872654</v>
      </c>
      <c r="U93" s="13" t="n">
        <f aca="false">(($U$2/B93)-1)*100</f>
        <v>-88.4774008921808</v>
      </c>
      <c r="V93" s="13" t="n">
        <f aca="false">(($V$2/B93)-1)*100</f>
        <v>-87.8461408972309</v>
      </c>
      <c r="W93" s="13" t="n">
        <f aca="false">(($W$2/B93)-1)*100</f>
        <v>-87.1980473024156</v>
      </c>
      <c r="X93" s="13" t="n">
        <f aca="false">(($X$2/B93)-1)*100</f>
        <v>-86.533120107735</v>
      </c>
      <c r="Y93" s="13" t="n">
        <f aca="false">(($Y$2/B93)-1)*100</f>
        <v>-85.8513593131891</v>
      </c>
      <c r="Z93" s="13" t="n">
        <f aca="false">(($Z$2/B93)-1)*100</f>
        <v>-85.1527649187779</v>
      </c>
      <c r="AA93" s="13" t="n">
        <f aca="false">(($AA$2/B93)-1)*100</f>
        <v>-84.4373369245013</v>
      </c>
      <c r="AB93" s="13" t="n">
        <f aca="false">(($AB$2/B93)-1)*100</f>
        <v>-83.7050753303594</v>
      </c>
      <c r="AC93" s="13" t="n">
        <f aca="false">(($AC$2/B93)-1)*100</f>
        <v>-82.9559801363522</v>
      </c>
      <c r="AD93" s="13" t="n">
        <f aca="false">(($AD$2/B93)-1)*100</f>
        <v>-82.1900513424796</v>
      </c>
      <c r="AE93" s="13" t="n">
        <f aca="false">(($AE$2/B93)-1)*100</f>
        <v>-81.4072889487417</v>
      </c>
      <c r="AF93" s="13" t="n">
        <f aca="false">(($AF$2/B93)-1)*100</f>
        <v>-80.6076929551385</v>
      </c>
      <c r="AG93" s="13" t="n">
        <f aca="false">(($AG$2/B93)-1)*100</f>
        <v>-79.7912633616699</v>
      </c>
      <c r="AH93" s="13" t="n">
        <f aca="false">(($AH$2/B93)-1)*100</f>
        <v>-78.958000168336</v>
      </c>
      <c r="AI93" s="13" t="n">
        <f aca="false">(($AI$2/B93)-1)*100</f>
        <v>-78.1079033751368</v>
      </c>
      <c r="AJ93" s="13" t="n">
        <f aca="false">(($AJ$2/B93)-1)*100</f>
        <v>-77.2409729820722</v>
      </c>
      <c r="AK93" s="13" t="n">
        <f aca="false">(($AK$2/B93)-1)*100</f>
        <v>-76.3572089891423</v>
      </c>
      <c r="AL93" s="13" t="n">
        <f aca="false">(($AL$2/B93)-1)*100</f>
        <v>-75.4566113963471</v>
      </c>
      <c r="AM93" s="13" t="n">
        <f aca="false">(($AM$2/B93)-1)*100</f>
        <v>-74.5391802036866</v>
      </c>
      <c r="AN93" s="13" t="n">
        <f aca="false">(($AN$2/B93)-1)*100</f>
        <v>-73.6049154111607</v>
      </c>
      <c r="AO93" s="13" t="n">
        <f aca="false">(($AO$2/B93)-1)*100</f>
        <v>-72.6538170187695</v>
      </c>
      <c r="AP93" s="13" t="n">
        <f aca="false">(($AP$2/B93)-1)*100</f>
        <v>-71.6858850265129</v>
      </c>
      <c r="AQ93" s="13" t="n">
        <f aca="false">(($AQ$2/B93)-1)*100</f>
        <v>-70.7011194343911</v>
      </c>
      <c r="AR93" s="13" t="n">
        <f aca="false">(($AR$2/B93)-1)*100</f>
        <v>-69.6995202424039</v>
      </c>
      <c r="AS93" s="13" t="n">
        <f aca="false">(($AS$2/B93)-1)*100</f>
        <v>-68.6810874505513</v>
      </c>
      <c r="AT93" s="13" t="n">
        <f aca="false">(($AT$2/B93)-1)*100</f>
        <v>-67.6458210588334</v>
      </c>
      <c r="AU93" s="13" t="n">
        <f aca="false">(($AU$2/B93)-1)*100</f>
        <v>-66.5937210672502</v>
      </c>
      <c r="AV93" s="13" t="n">
        <f aca="false">(($AV$2/B93)-1)*100</f>
        <v>-65.5247874758017</v>
      </c>
      <c r="AW93" s="13" t="n">
        <f aca="false">(($AW$2/B93)-1)*100</f>
        <v>-64.4390202844878</v>
      </c>
      <c r="AX93" s="13" t="n">
        <f aca="false">(($AX$2/B93)-1)*100</f>
        <v>-63.3364194933086</v>
      </c>
      <c r="AY93" s="13" t="n">
        <f aca="false">(($AY$2/B93)-1)*100</f>
        <v>-62.2169851022641</v>
      </c>
      <c r="AZ93" s="13" t="n">
        <f aca="false">(($AZ$2/B93)-1)*100</f>
        <v>-61.0807171113543</v>
      </c>
      <c r="BA93" s="13" t="n">
        <f aca="false">(($BA$2/B93)-1)*100</f>
        <v>-59.9276155205791</v>
      </c>
      <c r="BB93" s="13" t="n">
        <f aca="false">(($BB$2/B93)-1)*100</f>
        <v>-58.7576803299386</v>
      </c>
      <c r="BC93" s="13" t="n">
        <f aca="false">(($BC$2/B93)-1)*100</f>
        <v>-57.5709115394327</v>
      </c>
      <c r="BD93" s="13" t="n">
        <f aca="false">(($BD$2/B93)-1)*100</f>
        <v>-56.3673091490615</v>
      </c>
      <c r="BE93" s="13" t="n">
        <f aca="false">(($BE$2/B93)-1)*100</f>
        <v>-55.146873158825</v>
      </c>
      <c r="BF93" s="13" t="n">
        <f aca="false">(($BF$2/B93)-1)*100</f>
        <v>-53.9096035687232</v>
      </c>
      <c r="BG93" s="13" t="n">
        <f aca="false">(($BG$2/B93)-1)*100</f>
        <v>-52.655500378756</v>
      </c>
      <c r="BH93" s="13" t="n">
        <f aca="false">(($BH$2/B93)-1)*100</f>
        <v>-51.3845635889235</v>
      </c>
      <c r="BI93" s="13" t="n">
        <f aca="false">(($BI$2/B93)-1)*100</f>
        <v>-50.0967931992257</v>
      </c>
      <c r="BJ93" s="13" t="n">
        <f aca="false">(($BJ$2/B93)-1)*100</f>
        <v>-48.7921892096625</v>
      </c>
      <c r="BK93" s="13" t="n">
        <f aca="false">(($BK$2/B93)-1)*100</f>
        <v>-47.470751620234</v>
      </c>
      <c r="BL93" s="13" t="n">
        <f aca="false">(($BL$2/B93)-1)*100</f>
        <v>-46.1324804309402</v>
      </c>
      <c r="BM93" s="13" t="n">
        <f aca="false">(($BM$2/B93)-1)*100</f>
        <v>-44.777375641781</v>
      </c>
      <c r="BN93" s="13" t="n">
        <f aca="false">(($BN$2/B93)-1)*100</f>
        <v>-43.4054372527565</v>
      </c>
      <c r="BO93" s="13" t="n">
        <f aca="false">(($BO$2/B93)-1)*100</f>
        <v>-42.0166652638667</v>
      </c>
      <c r="BP93" s="13" t="n">
        <f aca="false">(($BP$2/B93)-1)*100</f>
        <v>-40.6110596751115</v>
      </c>
      <c r="BQ93" s="13" t="n">
        <f aca="false">(($BQ$2/B93)-1)*100</f>
        <v>-39.188620486491</v>
      </c>
      <c r="BR93" s="13" t="n">
        <f aca="false">(($BR$2/B93)-1)*100</f>
        <v>-37.7493476980052</v>
      </c>
      <c r="BS93" s="13" t="n">
        <f aca="false">(($BS$2/B93)-1)*100</f>
        <v>-36.2932413096541</v>
      </c>
      <c r="BT93" s="13" t="n">
        <f aca="false">(($BT$2/B93)-1)*100</f>
        <v>-34.8203013214376</v>
      </c>
      <c r="BU93" s="13" t="n">
        <f aca="false">(($BU$2/B93)-1)*100</f>
        <v>-33.3305277333558</v>
      </c>
      <c r="BV93" s="13" t="n">
        <f aca="false">(($BV$2/B93)-1)*100</f>
        <v>-31.8239205454086</v>
      </c>
      <c r="BW93" s="13" t="n">
        <f aca="false">(($BW$2/B93)-1)*100</f>
        <v>-30.3004797575962</v>
      </c>
      <c r="BX93" s="13" t="n">
        <f aca="false">(($BX$2/B93)-1)*100</f>
        <v>-28.7602053699184</v>
      </c>
      <c r="BY93" s="13" t="n">
        <f aca="false">(($BY$2/B93)-1)*100</f>
        <v>-27.2030973823752</v>
      </c>
      <c r="BZ93" s="13" t="n">
        <f aca="false">(($BZ$2/B93)-1)*100</f>
        <v>-25.6291557949668</v>
      </c>
      <c r="CA93" s="13" t="n">
        <f aca="false">(($CA$2/B93)-1)*100</f>
        <v>-24.038380607693</v>
      </c>
      <c r="CB93" s="13" t="n">
        <f aca="false">(($CB$2/B93)-1)*100</f>
        <v>-22.4307718205538</v>
      </c>
      <c r="CC93" s="13" t="n">
        <f aca="false">(($CC$2/B93)-1)*100</f>
        <v>-20.8063294335494</v>
      </c>
      <c r="CD93" s="13" t="n">
        <f aca="false">(($CD$2/B93)-1)*100</f>
        <v>-19.1650534466796</v>
      </c>
      <c r="CE93" s="13" t="n">
        <f aca="false">(($CE$2/B93)-1)*100</f>
        <v>-17.5069438599444</v>
      </c>
      <c r="CF93" s="13" t="n">
        <f aca="false">(($CF$2/B93)-1)*100</f>
        <v>-15.832000673344</v>
      </c>
      <c r="CG93" s="13" t="n">
        <f aca="false">(($CG$2/B93)-1)*100</f>
        <v>-14.1402238868782</v>
      </c>
      <c r="CH93" s="13" t="n">
        <f aca="false">(($CH$2/B93)-1)*100</f>
        <v>-12.4316135005471</v>
      </c>
      <c r="CI93" s="13" t="n">
        <f aca="false">(($CI$2/B93)-1)*100</f>
        <v>-10.7061695143507</v>
      </c>
      <c r="CJ93" s="13" t="n">
        <f aca="false">(($CJ$2/B93)-1)*100</f>
        <v>-8.96389192828887</v>
      </c>
      <c r="CK93" s="13" t="n">
        <f aca="false">(($CK$2/B93)-1)*100</f>
        <v>-7.20478074236176</v>
      </c>
      <c r="CL93" s="13" t="n">
        <f aca="false">(($CL$2/B93)-1)*100</f>
        <v>-5.42883595656932</v>
      </c>
      <c r="CM93" s="13" t="n">
        <f aca="false">(($CM$2/B93)-1)*100</f>
        <v>-3.63605757091156</v>
      </c>
      <c r="CN93" s="13" t="n">
        <f aca="false">(($CN$2/B93)-1)*100</f>
        <v>-1.82644558538844</v>
      </c>
      <c r="CO93" s="14" t="n">
        <f aca="false">(($CO$2/B93)-1)*100</f>
        <v>0</v>
      </c>
      <c r="CP93" s="15" t="n">
        <f aca="false">(($CP$2/B93)-1)*100</f>
        <v>1.84327918525375</v>
      </c>
      <c r="CQ93" s="15" t="n">
        <f aca="false">(($CQ$2/B93)-1)*100</f>
        <v>3.70339197037286</v>
      </c>
      <c r="CR93" s="15" t="n">
        <f aca="false">(($CR$2/B93)-1)*100</f>
        <v>5.5803383553573</v>
      </c>
      <c r="CS93" s="15" t="n">
        <f aca="false">(($CS$2/B93)-1)*100</f>
        <v>7.47411834020706</v>
      </c>
      <c r="CT93" s="15" t="n">
        <f aca="false">(($CT$2/B93)-1)*100</f>
        <v>9.38473192492215</v>
      </c>
      <c r="CU93" s="15" t="n">
        <f aca="false">(($CU$2/B93)-1)*100</f>
        <v>11.3121791095026</v>
      </c>
      <c r="CV93" s="15" t="n">
        <f aca="false">(($CV$2/B93)-1)*100</f>
        <v>13.2564598939483</v>
      </c>
      <c r="CW93" s="15" t="n">
        <f aca="false">(($CW$2/B93)-1)*100</f>
        <v>15.2175742782594</v>
      </c>
      <c r="CX93" s="15" t="n">
        <f aca="false">(($CX$2/B93)-1)*100</f>
        <v>17.1955222624358</v>
      </c>
      <c r="CY93" s="15" t="n">
        <f aca="false">(($CY$2/B93)-1)*100</f>
        <v>19.1903038464776</v>
      </c>
      <c r="CZ93" s="15" t="n">
        <f aca="false">(($CZ$2/B93)-1)*100</f>
        <v>21.2019190303846</v>
      </c>
    </row>
    <row r="94" customFormat="false" ht="12.75" hidden="false" customHeight="false" outlineLevel="0" collapsed="false">
      <c r="A94" s="1" t="n">
        <v>0.11</v>
      </c>
      <c r="B94" s="2" t="n">
        <f aca="false">(A94/2)*(A94/2)*3.14159265358979</f>
        <v>0.00950331777710911</v>
      </c>
      <c r="D94" s="9" t="n">
        <f aca="false">(($D$2/B94)-1)*100</f>
        <v>-96.6942148760331</v>
      </c>
      <c r="E94" s="9" t="n">
        <f aca="false">(($E$2/B94)-1)*100</f>
        <v>-96.3553719008264</v>
      </c>
      <c r="F94" s="9" t="n">
        <f aca="false">(($F$2/B94)-1)*100</f>
        <v>-96</v>
      </c>
      <c r="G94" s="9" t="n">
        <f aca="false">(($G$2/B94)-1)*100</f>
        <v>-95.6280991735537</v>
      </c>
      <c r="H94" s="9" t="n">
        <f aca="false">(($H$2/B94)-1)*100</f>
        <v>-95.2396694214876</v>
      </c>
      <c r="I94" s="9" t="n">
        <f aca="false">(($I$2/B94)-1)*100</f>
        <v>-94.8347107438017</v>
      </c>
      <c r="J94" s="9" t="n">
        <f aca="false">(($J$2/B94)-1)*100</f>
        <v>-94.4132231404959</v>
      </c>
      <c r="K94" s="9" t="n">
        <f aca="false">(($K$2/B94)-1)*100</f>
        <v>-93.9752066115702</v>
      </c>
      <c r="L94" s="9" t="n">
        <f aca="false">(($L$2/B94)-1)*100</f>
        <v>-93.5206611570248</v>
      </c>
      <c r="M94" s="9" t="n">
        <f aca="false">(($M$2/B94)-1)*100</f>
        <v>-93.0495867768595</v>
      </c>
      <c r="N94" s="9" t="n">
        <f aca="false">(($N$2/B94)-1)*100</f>
        <v>-92.5619834710744</v>
      </c>
      <c r="O94" s="9" t="n">
        <f aca="false">(($O$2/B94)-1)*100</f>
        <v>-92.0578512396694</v>
      </c>
      <c r="P94" s="9" t="n">
        <f aca="false">(($P$2/B94)-1)*100</f>
        <v>-91.5371900826446</v>
      </c>
      <c r="Q94" s="9" t="n">
        <f aca="false">(($Q$2/B94)-1)*100</f>
        <v>-91</v>
      </c>
      <c r="R94" s="9" t="n">
        <f aca="false">(($R$2/B94)-1)*100</f>
        <v>-90.4462809917355</v>
      </c>
      <c r="S94" s="9" t="n">
        <f aca="false">(($S$2/B94)-1)*100</f>
        <v>-89.8760330578512</v>
      </c>
      <c r="T94" s="9" t="n">
        <f aca="false">(($T$2/B94)-1)*100</f>
        <v>-89.2892561983471</v>
      </c>
      <c r="U94" s="9" t="n">
        <f aca="false">(($U$2/B94)-1)*100</f>
        <v>-88.6859504132231</v>
      </c>
      <c r="V94" s="9" t="n">
        <f aca="false">(($V$2/B94)-1)*100</f>
        <v>-88.0661157024793</v>
      </c>
      <c r="W94" s="9" t="n">
        <f aca="false">(($W$2/B94)-1)*100</f>
        <v>-87.4297520661157</v>
      </c>
      <c r="X94" s="9" t="n">
        <f aca="false">(($X$2/B94)-1)*100</f>
        <v>-86.7768595041322</v>
      </c>
      <c r="Y94" s="9" t="n">
        <f aca="false">(($Y$2/B94)-1)*100</f>
        <v>-86.1074380165289</v>
      </c>
      <c r="Z94" s="9" t="n">
        <f aca="false">(($Z$2/B94)-1)*100</f>
        <v>-85.4214876033058</v>
      </c>
      <c r="AA94" s="9" t="n">
        <f aca="false">(($AA$2/B94)-1)*100</f>
        <v>-84.7190082644628</v>
      </c>
      <c r="AB94" s="9" t="n">
        <f aca="false">(($AB$2/B94)-1)*100</f>
        <v>-84</v>
      </c>
      <c r="AC94" s="9" t="n">
        <f aca="false">(($AC$2/B94)-1)*100</f>
        <v>-83.2644628099174</v>
      </c>
      <c r="AD94" s="9" t="n">
        <f aca="false">(($AD$2/B94)-1)*100</f>
        <v>-82.5123966942149</v>
      </c>
      <c r="AE94" s="9" t="n">
        <f aca="false">(($AE$2/B94)-1)*100</f>
        <v>-81.7438016528926</v>
      </c>
      <c r="AF94" s="9" t="n">
        <f aca="false">(($AF$2/B94)-1)*100</f>
        <v>-80.9586776859504</v>
      </c>
      <c r="AG94" s="9" t="n">
        <f aca="false">(($AG$2/B94)-1)*100</f>
        <v>-80.1570247933884</v>
      </c>
      <c r="AH94" s="9" t="n">
        <f aca="false">(($AH$2/B94)-1)*100</f>
        <v>-79.3388429752066</v>
      </c>
      <c r="AI94" s="9" t="n">
        <f aca="false">(($AI$2/B94)-1)*100</f>
        <v>-78.504132231405</v>
      </c>
      <c r="AJ94" s="9" t="n">
        <f aca="false">(($AJ$2/B94)-1)*100</f>
        <v>-77.6528925619835</v>
      </c>
      <c r="AK94" s="9" t="n">
        <f aca="false">(($AK$2/B94)-1)*100</f>
        <v>-76.7851239669422</v>
      </c>
      <c r="AL94" s="9" t="n">
        <f aca="false">(($AL$2/B94)-1)*100</f>
        <v>-75.900826446281</v>
      </c>
      <c r="AM94" s="9" t="n">
        <f aca="false">(($AM$2/B94)-1)*100</f>
        <v>-75</v>
      </c>
      <c r="AN94" s="9" t="n">
        <f aca="false">(($AN$2/B94)-1)*100</f>
        <v>-74.0826446280992</v>
      </c>
      <c r="AO94" s="9" t="n">
        <f aca="false">(($AO$2/B94)-1)*100</f>
        <v>-73.1487603305785</v>
      </c>
      <c r="AP94" s="9" t="n">
        <f aca="false">(($AP$2/B94)-1)*100</f>
        <v>-72.198347107438</v>
      </c>
      <c r="AQ94" s="9" t="n">
        <f aca="false">(($AQ$2/B94)-1)*100</f>
        <v>-71.2314049586777</v>
      </c>
      <c r="AR94" s="9" t="n">
        <f aca="false">(($AR$2/B94)-1)*100</f>
        <v>-70.2479338842975</v>
      </c>
      <c r="AS94" s="9" t="n">
        <f aca="false">(($AS$2/B94)-1)*100</f>
        <v>-69.2479338842975</v>
      </c>
      <c r="AT94" s="9" t="n">
        <f aca="false">(($AT$2/B94)-1)*100</f>
        <v>-68.2314049586777</v>
      </c>
      <c r="AU94" s="9" t="n">
        <f aca="false">(($AU$2/B94)-1)*100</f>
        <v>-67.198347107438</v>
      </c>
      <c r="AV94" s="9" t="n">
        <f aca="false">(($AV$2/B94)-1)*100</f>
        <v>-66.1487603305785</v>
      </c>
      <c r="AW94" s="9" t="n">
        <f aca="false">(($AW$2/B94)-1)*100</f>
        <v>-65.0826446280992</v>
      </c>
      <c r="AX94" s="9" t="n">
        <f aca="false">(($AX$2/B94)-1)*100</f>
        <v>-64</v>
      </c>
      <c r="AY94" s="9" t="n">
        <f aca="false">(($AY$2/B94)-1)*100</f>
        <v>-62.900826446281</v>
      </c>
      <c r="AZ94" s="9" t="n">
        <f aca="false">(($AZ$2/B94)-1)*100</f>
        <v>-61.7851239669421</v>
      </c>
      <c r="BA94" s="9" t="n">
        <f aca="false">(($BA$2/B94)-1)*100</f>
        <v>-60.6528925619835</v>
      </c>
      <c r="BB94" s="9" t="n">
        <f aca="false">(($BB$2/B94)-1)*100</f>
        <v>-59.504132231405</v>
      </c>
      <c r="BC94" s="9" t="n">
        <f aca="false">(($BC$2/B94)-1)*100</f>
        <v>-58.3388429752066</v>
      </c>
      <c r="BD94" s="9" t="n">
        <f aca="false">(($BD$2/B94)-1)*100</f>
        <v>-57.1570247933884</v>
      </c>
      <c r="BE94" s="9" t="n">
        <f aca="false">(($BE$2/B94)-1)*100</f>
        <v>-55.9586776859504</v>
      </c>
      <c r="BF94" s="9" t="n">
        <f aca="false">(($BF$2/B94)-1)*100</f>
        <v>-54.7438016528926</v>
      </c>
      <c r="BG94" s="9" t="n">
        <f aca="false">(($BG$2/B94)-1)*100</f>
        <v>-53.5123966942149</v>
      </c>
      <c r="BH94" s="9" t="n">
        <f aca="false">(($BH$2/B94)-1)*100</f>
        <v>-52.2644628099174</v>
      </c>
      <c r="BI94" s="9" t="n">
        <f aca="false">(($BI$2/B94)-1)*100</f>
        <v>-51</v>
      </c>
      <c r="BJ94" s="9" t="n">
        <f aca="false">(($BJ$2/B94)-1)*100</f>
        <v>-49.7190082644628</v>
      </c>
      <c r="BK94" s="9" t="n">
        <f aca="false">(($BK$2/B94)-1)*100</f>
        <v>-48.4214876033058</v>
      </c>
      <c r="BL94" s="9" t="n">
        <f aca="false">(($BL$2/B94)-1)*100</f>
        <v>-47.1074380165289</v>
      </c>
      <c r="BM94" s="9" t="n">
        <f aca="false">(($BM$2/B94)-1)*100</f>
        <v>-45.7768595041322</v>
      </c>
      <c r="BN94" s="9" t="n">
        <f aca="false">(($BN$2/B94)-1)*100</f>
        <v>-44.4297520661157</v>
      </c>
      <c r="BO94" s="9" t="n">
        <f aca="false">(($BO$2/B94)-1)*100</f>
        <v>-43.0661157024793</v>
      </c>
      <c r="BP94" s="9" t="n">
        <f aca="false">(($BP$2/B94)-1)*100</f>
        <v>-41.6859504132231</v>
      </c>
      <c r="BQ94" s="9" t="n">
        <f aca="false">(($BQ$2/B94)-1)*100</f>
        <v>-40.2892561983471</v>
      </c>
      <c r="BR94" s="9" t="n">
        <f aca="false">(($BR$2/B94)-1)*100</f>
        <v>-38.8760330578512</v>
      </c>
      <c r="BS94" s="9" t="n">
        <f aca="false">(($BS$2/B94)-1)*100</f>
        <v>-37.4462809917355</v>
      </c>
      <c r="BT94" s="9" t="n">
        <f aca="false">(($BT$2/B94)-1)*100</f>
        <v>-36</v>
      </c>
      <c r="BU94" s="9" t="n">
        <f aca="false">(($BU$2/B94)-1)*100</f>
        <v>-34.5371900826446</v>
      </c>
      <c r="BV94" s="9" t="n">
        <f aca="false">(($BV$2/B94)-1)*100</f>
        <v>-33.0578512396694</v>
      </c>
      <c r="BW94" s="9" t="n">
        <f aca="false">(($BW$2/B94)-1)*100</f>
        <v>-31.5619834710744</v>
      </c>
      <c r="BX94" s="9" t="n">
        <f aca="false">(($BX$2/B94)-1)*100</f>
        <v>-30.0495867768595</v>
      </c>
      <c r="BY94" s="9" t="n">
        <f aca="false">(($BY$2/B94)-1)*100</f>
        <v>-28.5206611570248</v>
      </c>
      <c r="BZ94" s="9" t="n">
        <f aca="false">(($BZ$2/B94)-1)*100</f>
        <v>-26.9752066115702</v>
      </c>
      <c r="CA94" s="9" t="n">
        <f aca="false">(($CA$2/B94)-1)*100</f>
        <v>-25.4132231404959</v>
      </c>
      <c r="CB94" s="9" t="n">
        <f aca="false">(($CB$2/B94)-1)*100</f>
        <v>-23.8347107438016</v>
      </c>
      <c r="CC94" s="9" t="n">
        <f aca="false">(($CC$2/B94)-1)*100</f>
        <v>-22.2396694214876</v>
      </c>
      <c r="CD94" s="9" t="n">
        <f aca="false">(($CD$2/B94)-1)*100</f>
        <v>-20.6280991735537</v>
      </c>
      <c r="CE94" s="9" t="n">
        <f aca="false">(($CE$2/B94)-1)*100</f>
        <v>-19</v>
      </c>
      <c r="CF94" s="9" t="n">
        <f aca="false">(($CF$2/B94)-1)*100</f>
        <v>-17.3553719008264</v>
      </c>
      <c r="CG94" s="9" t="n">
        <f aca="false">(($CG$2/B94)-1)*100</f>
        <v>-15.694214876033</v>
      </c>
      <c r="CH94" s="9" t="n">
        <f aca="false">(($CH$2/B94)-1)*100</f>
        <v>-14.0165289256198</v>
      </c>
      <c r="CI94" s="9" t="n">
        <f aca="false">(($CI$2/B94)-1)*100</f>
        <v>-12.3223140495868</v>
      </c>
      <c r="CJ94" s="9" t="n">
        <f aca="false">(($CJ$2/B94)-1)*100</f>
        <v>-10.6115702479339</v>
      </c>
      <c r="CK94" s="9" t="n">
        <f aca="false">(($CK$2/B94)-1)*100</f>
        <v>-8.88429752066116</v>
      </c>
      <c r="CL94" s="9" t="n">
        <f aca="false">(($CL$2/B94)-1)*100</f>
        <v>-7.14049586776859</v>
      </c>
      <c r="CM94" s="9" t="n">
        <f aca="false">(($CM$2/B94)-1)*100</f>
        <v>-5.3801652892562</v>
      </c>
      <c r="CN94" s="9" t="n">
        <f aca="false">(($CN$2/B94)-1)*100</f>
        <v>-3.60330578512396</v>
      </c>
      <c r="CO94" s="9" t="n">
        <f aca="false">(($CO$2/B94)-1)*100</f>
        <v>-1.80991735537189</v>
      </c>
      <c r="CP94" s="7" t="n">
        <f aca="false">(($CP$2/B94)-1)*100</f>
        <v>0</v>
      </c>
      <c r="CQ94" s="8" t="n">
        <f aca="false">(($CQ$2/B94)-1)*100</f>
        <v>1.82644628099176</v>
      </c>
      <c r="CR94" s="8" t="n">
        <f aca="false">(($CR$2/B94)-1)*100</f>
        <v>3.66942148760332</v>
      </c>
      <c r="CS94" s="8" t="n">
        <f aca="false">(($CS$2/B94)-1)*100</f>
        <v>5.52892561983471</v>
      </c>
      <c r="CT94" s="8" t="n">
        <f aca="false">(($CT$2/B94)-1)*100</f>
        <v>7.40495867768596</v>
      </c>
      <c r="CU94" s="8" t="n">
        <f aca="false">(($CU$2/B94)-1)*100</f>
        <v>9.29752066115703</v>
      </c>
      <c r="CV94" s="8" t="n">
        <f aca="false">(($CV$2/B94)-1)*100</f>
        <v>11.2066115702479</v>
      </c>
      <c r="CW94" s="8" t="n">
        <f aca="false">(($CW$2/B94)-1)*100</f>
        <v>13.1322314049587</v>
      </c>
      <c r="CX94" s="8" t="n">
        <f aca="false">(($CX$2/B94)-1)*100</f>
        <v>15.0743801652893</v>
      </c>
      <c r="CY94" s="8" t="n">
        <f aca="false">(($CY$2/B94)-1)*100</f>
        <v>17.0330578512397</v>
      </c>
      <c r="CZ94" s="8" t="n">
        <f aca="false">(($CZ$2/B94)-1)*100</f>
        <v>19.0082644628099</v>
      </c>
    </row>
    <row r="95" customFormat="false" ht="12.75" hidden="false" customHeight="false" outlineLevel="0" collapsed="false">
      <c r="A95" s="1" t="n">
        <v>0.111</v>
      </c>
      <c r="B95" s="2" t="n">
        <f aca="false">(A95/2)*(A95/2)*3.14159265358979</f>
        <v>0.00967689077121995</v>
      </c>
      <c r="D95" s="9" t="n">
        <f aca="false">(($D$2/B95)-1)*100</f>
        <v>-96.7535102670238</v>
      </c>
      <c r="E95" s="9" t="n">
        <f aca="false">(($E$2/B95)-1)*100</f>
        <v>-96.4207450693937</v>
      </c>
      <c r="F95" s="9" t="n">
        <f aca="false">(($F$2/B95)-1)*100</f>
        <v>-96.0717474230988</v>
      </c>
      <c r="G95" s="9" t="n">
        <f aca="false">(($G$2/B95)-1)*100</f>
        <v>-95.706517328139</v>
      </c>
      <c r="H95" s="9" t="n">
        <f aca="false">(($H$2/B95)-1)*100</f>
        <v>-95.3250547845142</v>
      </c>
      <c r="I95" s="9" t="n">
        <f aca="false">(($I$2/B95)-1)*100</f>
        <v>-94.9273597922247</v>
      </c>
      <c r="J95" s="9" t="n">
        <f aca="false">(($J$2/B95)-1)*100</f>
        <v>-94.5134323512702</v>
      </c>
      <c r="K95" s="9" t="n">
        <f aca="false">(($K$2/B95)-1)*100</f>
        <v>-94.0832724616508</v>
      </c>
      <c r="L95" s="9" t="n">
        <f aca="false">(($L$2/B95)-1)*100</f>
        <v>-93.6368801233666</v>
      </c>
      <c r="M95" s="9" t="n">
        <f aca="false">(($M$2/B95)-1)*100</f>
        <v>-93.1742553364175</v>
      </c>
      <c r="N95" s="9" t="n">
        <f aca="false">(($N$2/B95)-1)*100</f>
        <v>-92.6953981008035</v>
      </c>
      <c r="O95" s="9" t="n">
        <f aca="false">(($O$2/B95)-1)*100</f>
        <v>-92.2003084165246</v>
      </c>
      <c r="P95" s="9" t="n">
        <f aca="false">(($P$2/B95)-1)*100</f>
        <v>-91.6889862835809</v>
      </c>
      <c r="Q95" s="9" t="n">
        <f aca="false">(($Q$2/B95)-1)*100</f>
        <v>-91.1614317019722</v>
      </c>
      <c r="R95" s="9" t="n">
        <f aca="false">(($R$2/B95)-1)*100</f>
        <v>-90.6176446716987</v>
      </c>
      <c r="S95" s="9" t="n">
        <f aca="false">(($S$2/B95)-1)*100</f>
        <v>-90.0576251927603</v>
      </c>
      <c r="T95" s="9" t="n">
        <f aca="false">(($T$2/B95)-1)*100</f>
        <v>-89.4813732651571</v>
      </c>
      <c r="U95" s="9" t="n">
        <f aca="false">(($U$2/B95)-1)*100</f>
        <v>-88.8888888888889</v>
      </c>
      <c r="V95" s="9" t="n">
        <f aca="false">(($V$2/B95)-1)*100</f>
        <v>-88.2801720639559</v>
      </c>
      <c r="W95" s="9" t="n">
        <f aca="false">(($W$2/B95)-1)*100</f>
        <v>-87.6552227903579</v>
      </c>
      <c r="X95" s="9" t="n">
        <f aca="false">(($X$2/B95)-1)*100</f>
        <v>-87.0140410680951</v>
      </c>
      <c r="Y95" s="9" t="n">
        <f aca="false">(($Y$2/B95)-1)*100</f>
        <v>-86.3566268971674</v>
      </c>
      <c r="Z95" s="9" t="n">
        <f aca="false">(($Z$2/B95)-1)*100</f>
        <v>-85.6829802775749</v>
      </c>
      <c r="AA95" s="9" t="n">
        <f aca="false">(($AA$2/B95)-1)*100</f>
        <v>-84.9931012093174</v>
      </c>
      <c r="AB95" s="9" t="n">
        <f aca="false">(($AB$2/B95)-1)*100</f>
        <v>-84.2869896923951</v>
      </c>
      <c r="AC95" s="9" t="n">
        <f aca="false">(($AC$2/B95)-1)*100</f>
        <v>-83.5646457268079</v>
      </c>
      <c r="AD95" s="9" t="n">
        <f aca="false">(($AD$2/B95)-1)*100</f>
        <v>-82.8260693125558</v>
      </c>
      <c r="AE95" s="9" t="n">
        <f aca="false">(($AE$2/B95)-1)*100</f>
        <v>-82.0712604496388</v>
      </c>
      <c r="AF95" s="9" t="n">
        <f aca="false">(($AF$2/B95)-1)*100</f>
        <v>-81.300219138057</v>
      </c>
      <c r="AG95" s="9" t="n">
        <f aca="false">(($AG$2/B95)-1)*100</f>
        <v>-80.5129453778102</v>
      </c>
      <c r="AH95" s="9" t="n">
        <f aca="false">(($AH$2/B95)-1)*100</f>
        <v>-79.7094391688986</v>
      </c>
      <c r="AI95" s="9" t="n">
        <f aca="false">(($AI$2/B95)-1)*100</f>
        <v>-78.8897005113221</v>
      </c>
      <c r="AJ95" s="9" t="n">
        <f aca="false">(($AJ$2/B95)-1)*100</f>
        <v>-78.0537294050808</v>
      </c>
      <c r="AK95" s="9" t="n">
        <f aca="false">(($AK$2/B95)-1)*100</f>
        <v>-77.2015258501745</v>
      </c>
      <c r="AL95" s="9" t="n">
        <f aca="false">(($AL$2/B95)-1)*100</f>
        <v>-76.3330898466034</v>
      </c>
      <c r="AM95" s="9" t="n">
        <f aca="false">(($AM$2/B95)-1)*100</f>
        <v>-75.4484213943673</v>
      </c>
      <c r="AN95" s="9" t="n">
        <f aca="false">(($AN$2/B95)-1)*100</f>
        <v>-74.5475204934665</v>
      </c>
      <c r="AO95" s="9" t="n">
        <f aca="false">(($AO$2/B95)-1)*100</f>
        <v>-73.6303871439007</v>
      </c>
      <c r="AP95" s="9" t="n">
        <f aca="false">(($AP$2/B95)-1)*100</f>
        <v>-72.69702134567</v>
      </c>
      <c r="AQ95" s="9" t="n">
        <f aca="false">(($AQ$2/B95)-1)*100</f>
        <v>-71.7474230987745</v>
      </c>
      <c r="AR95" s="9" t="n">
        <f aca="false">(($AR$2/B95)-1)*100</f>
        <v>-70.781592403214</v>
      </c>
      <c r="AS95" s="9" t="n">
        <f aca="false">(($AS$2/B95)-1)*100</f>
        <v>-69.7995292589887</v>
      </c>
      <c r="AT95" s="9" t="n">
        <f aca="false">(($AT$2/B95)-1)*100</f>
        <v>-68.8012336660985</v>
      </c>
      <c r="AU95" s="9" t="n">
        <f aca="false">(($AU$2/B95)-1)*100</f>
        <v>-67.7867056245435</v>
      </c>
      <c r="AV95" s="9" t="n">
        <f aca="false">(($AV$2/B95)-1)*100</f>
        <v>-66.7559451343235</v>
      </c>
      <c r="AW95" s="9" t="n">
        <f aca="false">(($AW$2/B95)-1)*100</f>
        <v>-65.7089521954387</v>
      </c>
      <c r="AX95" s="9" t="n">
        <f aca="false">(($AX$2/B95)-1)*100</f>
        <v>-64.645726807889</v>
      </c>
      <c r="AY95" s="9" t="n">
        <f aca="false">(($AY$2/B95)-1)*100</f>
        <v>-63.5662689716744</v>
      </c>
      <c r="AZ95" s="9" t="n">
        <f aca="false">(($AZ$2/B95)-1)*100</f>
        <v>-62.4705786867949</v>
      </c>
      <c r="BA95" s="9" t="n">
        <f aca="false">(($BA$2/B95)-1)*100</f>
        <v>-61.3586559532505</v>
      </c>
      <c r="BB95" s="9" t="n">
        <f aca="false">(($BB$2/B95)-1)*100</f>
        <v>-60.2305007710413</v>
      </c>
      <c r="BC95" s="9" t="n">
        <f aca="false">(($BC$2/B95)-1)*100</f>
        <v>-59.0861131401672</v>
      </c>
      <c r="BD95" s="9" t="n">
        <f aca="false">(($BD$2/B95)-1)*100</f>
        <v>-57.9254930606282</v>
      </c>
      <c r="BE95" s="9" t="n">
        <f aca="false">(($BE$2/B95)-1)*100</f>
        <v>-56.7486405324243</v>
      </c>
      <c r="BF95" s="9" t="n">
        <f aca="false">(($BF$2/B95)-1)*100</f>
        <v>-55.5555555555556</v>
      </c>
      <c r="BG95" s="9" t="n">
        <f aca="false">(($BG$2/B95)-1)*100</f>
        <v>-54.3462381300219</v>
      </c>
      <c r="BH95" s="9" t="n">
        <f aca="false">(($BH$2/B95)-1)*100</f>
        <v>-53.1206882558234</v>
      </c>
      <c r="BI95" s="9" t="n">
        <f aca="false">(($BI$2/B95)-1)*100</f>
        <v>-51.87890593296</v>
      </c>
      <c r="BJ95" s="9" t="n">
        <f aca="false">(($BJ$2/B95)-1)*100</f>
        <v>-50.6208911614317</v>
      </c>
      <c r="BK95" s="9" t="n">
        <f aca="false">(($BK$2/B95)-1)*100</f>
        <v>-49.3466439412385</v>
      </c>
      <c r="BL95" s="9" t="n">
        <f aca="false">(($BL$2/B95)-1)*100</f>
        <v>-48.0561642723805</v>
      </c>
      <c r="BM95" s="9" t="n">
        <f aca="false">(($BM$2/B95)-1)*100</f>
        <v>-46.7494521548576</v>
      </c>
      <c r="BN95" s="9" t="n">
        <f aca="false">(($BN$2/B95)-1)*100</f>
        <v>-45.4265075886698</v>
      </c>
      <c r="BO95" s="9" t="n">
        <f aca="false">(($BO$2/B95)-1)*100</f>
        <v>-44.0873305738171</v>
      </c>
      <c r="BP95" s="9" t="n">
        <f aca="false">(($BP$2/B95)-1)*100</f>
        <v>-42.7319211102995</v>
      </c>
      <c r="BQ95" s="9" t="n">
        <f aca="false">(($BQ$2/B95)-1)*100</f>
        <v>-41.360279198117</v>
      </c>
      <c r="BR95" s="9" t="n">
        <f aca="false">(($BR$2/B95)-1)*100</f>
        <v>-39.9724048372697</v>
      </c>
      <c r="BS95" s="9" t="n">
        <f aca="false">(($BS$2/B95)-1)*100</f>
        <v>-38.5682980277575</v>
      </c>
      <c r="BT95" s="9" t="n">
        <f aca="false">(($BT$2/B95)-1)*100</f>
        <v>-37.1479587695804</v>
      </c>
      <c r="BU95" s="9" t="n">
        <f aca="false">(($BU$2/B95)-1)*100</f>
        <v>-35.7113870627384</v>
      </c>
      <c r="BV95" s="9" t="n">
        <f aca="false">(($BV$2/B95)-1)*100</f>
        <v>-34.2585829072316</v>
      </c>
      <c r="BW95" s="9" t="n">
        <f aca="false">(($BW$2/B95)-1)*100</f>
        <v>-32.7895463030598</v>
      </c>
      <c r="BX95" s="9" t="n">
        <f aca="false">(($BX$2/B95)-1)*100</f>
        <v>-31.3042772502232</v>
      </c>
      <c r="BY95" s="9" t="n">
        <f aca="false">(($BY$2/B95)-1)*100</f>
        <v>-29.8027757487217</v>
      </c>
      <c r="BZ95" s="9" t="n">
        <f aca="false">(($BZ$2/B95)-1)*100</f>
        <v>-28.2850417985553</v>
      </c>
      <c r="CA95" s="9" t="n">
        <f aca="false">(($CA$2/B95)-1)*100</f>
        <v>-26.7510753997241</v>
      </c>
      <c r="CB95" s="9" t="n">
        <f aca="false">(($CB$2/B95)-1)*100</f>
        <v>-25.2008765522279</v>
      </c>
      <c r="CC95" s="9" t="n">
        <f aca="false">(($CC$2/B95)-1)*100</f>
        <v>-23.6344452560669</v>
      </c>
      <c r="CD95" s="9" t="n">
        <f aca="false">(($CD$2/B95)-1)*100</f>
        <v>-22.051781511241</v>
      </c>
      <c r="CE95" s="9" t="n">
        <f aca="false">(($CE$2/B95)-1)*100</f>
        <v>-20.4528853177502</v>
      </c>
      <c r="CF95" s="9" t="n">
        <f aca="false">(($CF$2/B95)-1)*100</f>
        <v>-18.8377566755945</v>
      </c>
      <c r="CG95" s="9" t="n">
        <f aca="false">(($CG$2/B95)-1)*100</f>
        <v>-17.2063955847739</v>
      </c>
      <c r="CH95" s="9" t="n">
        <f aca="false">(($CH$2/B95)-1)*100</f>
        <v>-15.5588020452885</v>
      </c>
      <c r="CI95" s="9" t="n">
        <f aca="false">(($CI$2/B95)-1)*100</f>
        <v>-13.8949760571382</v>
      </c>
      <c r="CJ95" s="9" t="n">
        <f aca="false">(($CJ$2/B95)-1)*100</f>
        <v>-12.214917620323</v>
      </c>
      <c r="CK95" s="9" t="n">
        <f aca="false">(($CK$2/B95)-1)*100</f>
        <v>-10.518626734843</v>
      </c>
      <c r="CL95" s="9" t="n">
        <f aca="false">(($CL$2/B95)-1)*100</f>
        <v>-8.80610340069801</v>
      </c>
      <c r="CM95" s="9" t="n">
        <f aca="false">(($CM$2/B95)-1)*100</f>
        <v>-7.07734761788817</v>
      </c>
      <c r="CN95" s="9" t="n">
        <f aca="false">(($CN$2/B95)-1)*100</f>
        <v>-5.33235938641344</v>
      </c>
      <c r="CO95" s="9" t="n">
        <f aca="false">(($CO$2/B95)-1)*100</f>
        <v>-3.57113870627385</v>
      </c>
      <c r="CP95" s="9" t="n">
        <f aca="false">(($CP$2/B95)-1)*100</f>
        <v>-1.79368557746937</v>
      </c>
      <c r="CQ95" s="7" t="n">
        <f aca="false">(($CQ$2/B95)-1)*100</f>
        <v>0</v>
      </c>
      <c r="CR95" s="8" t="n">
        <f aca="false">(($CR$2/B95)-1)*100</f>
        <v>1.80991802613424</v>
      </c>
      <c r="CS95" s="8" t="n">
        <f aca="false">(($CS$2/B95)-1)*100</f>
        <v>3.63606850093337</v>
      </c>
      <c r="CT95" s="8" t="n">
        <f aca="false">(($CT$2/B95)-1)*100</f>
        <v>5.47845142439736</v>
      </c>
      <c r="CU95" s="8" t="n">
        <f aca="false">(($CU$2/B95)-1)*100</f>
        <v>7.33706679652626</v>
      </c>
      <c r="CV95" s="8" t="n">
        <f aca="false">(($CV$2/B95)-1)*100</f>
        <v>9.21191461732001</v>
      </c>
      <c r="CW95" s="8" t="n">
        <f aca="false">(($CW$2/B95)-1)*100</f>
        <v>11.1029948867787</v>
      </c>
      <c r="CX95" s="8" t="n">
        <f aca="false">(($CX$2/B95)-1)*100</f>
        <v>13.0103076049022</v>
      </c>
      <c r="CY95" s="8" t="n">
        <f aca="false">(($CY$2/B95)-1)*100</f>
        <v>14.9338527716906</v>
      </c>
      <c r="CZ95" s="8" t="n">
        <f aca="false">(($CZ$2/B95)-1)*100</f>
        <v>16.8736303871439</v>
      </c>
    </row>
    <row r="96" customFormat="false" ht="12.75" hidden="false" customHeight="false" outlineLevel="0" collapsed="false">
      <c r="A96" s="1" t="n">
        <v>0.112</v>
      </c>
      <c r="B96" s="2" t="n">
        <f aca="false">(A96/2)*(A96/2)*3.14159265358979</f>
        <v>0.00985203456165758</v>
      </c>
      <c r="D96" s="9" t="n">
        <f aca="false">(($D$2/B96)-1)*100</f>
        <v>-96.8112244897959</v>
      </c>
      <c r="E96" s="9" t="n">
        <f aca="false">(($E$2/B96)-1)*100</f>
        <v>-96.484375</v>
      </c>
      <c r="F96" s="9" t="n">
        <f aca="false">(($F$2/B96)-1)*100</f>
        <v>-96.1415816326531</v>
      </c>
      <c r="G96" s="9" t="n">
        <f aca="false">(($G$2/B96)-1)*100</f>
        <v>-95.7828443877551</v>
      </c>
      <c r="H96" s="9" t="n">
        <f aca="false">(($H$2/B96)-1)*100</f>
        <v>-95.4081632653061</v>
      </c>
      <c r="I96" s="9" t="n">
        <f aca="false">(($I$2/B96)-1)*100</f>
        <v>-95.0175382653061</v>
      </c>
      <c r="J96" s="9" t="n">
        <f aca="false">(($J$2/B96)-1)*100</f>
        <v>-94.6109693877551</v>
      </c>
      <c r="K96" s="9" t="n">
        <f aca="false">(($K$2/B96)-1)*100</f>
        <v>-94.1884566326531</v>
      </c>
      <c r="L96" s="9" t="n">
        <f aca="false">(($L$2/B96)-1)*100</f>
        <v>-93.75</v>
      </c>
      <c r="M96" s="9" t="n">
        <f aca="false">(($M$2/B96)-1)*100</f>
        <v>-93.2955994897959</v>
      </c>
      <c r="N96" s="9" t="n">
        <f aca="false">(($N$2/B96)-1)*100</f>
        <v>-92.8252551020408</v>
      </c>
      <c r="O96" s="9" t="n">
        <f aca="false">(($O$2/B96)-1)*100</f>
        <v>-92.3389668367347</v>
      </c>
      <c r="P96" s="9" t="n">
        <f aca="false">(($P$2/B96)-1)*100</f>
        <v>-91.8367346938776</v>
      </c>
      <c r="Q96" s="9" t="n">
        <f aca="false">(($Q$2/B96)-1)*100</f>
        <v>-91.3185586734694</v>
      </c>
      <c r="R96" s="9" t="n">
        <f aca="false">(($R$2/B96)-1)*100</f>
        <v>-90.7844387755102</v>
      </c>
      <c r="S96" s="9" t="n">
        <f aca="false">(($S$2/B96)-1)*100</f>
        <v>-90.234375</v>
      </c>
      <c r="T96" s="9" t="n">
        <f aca="false">(($T$2/B96)-1)*100</f>
        <v>-89.6683673469388</v>
      </c>
      <c r="U96" s="9" t="n">
        <f aca="false">(($U$2/B96)-1)*100</f>
        <v>-89.0864158163265</v>
      </c>
      <c r="V96" s="9" t="n">
        <f aca="false">(($V$2/B96)-1)*100</f>
        <v>-88.4885204081633</v>
      </c>
      <c r="W96" s="9" t="n">
        <f aca="false">(($W$2/B96)-1)*100</f>
        <v>-87.874681122449</v>
      </c>
      <c r="X96" s="9" t="n">
        <f aca="false">(($X$2/B96)-1)*100</f>
        <v>-87.2448979591837</v>
      </c>
      <c r="Y96" s="9" t="n">
        <f aca="false">(($Y$2/B96)-1)*100</f>
        <v>-86.5991709183674</v>
      </c>
      <c r="Z96" s="9" t="n">
        <f aca="false">(($Z$2/B96)-1)*100</f>
        <v>-85.9375</v>
      </c>
      <c r="AA96" s="9" t="n">
        <f aca="false">(($AA$2/B96)-1)*100</f>
        <v>-85.2598852040816</v>
      </c>
      <c r="AB96" s="9" t="n">
        <f aca="false">(($AB$2/B96)-1)*100</f>
        <v>-84.5663265306122</v>
      </c>
      <c r="AC96" s="9" t="n">
        <f aca="false">(($AC$2/B96)-1)*100</f>
        <v>-83.8568239795918</v>
      </c>
      <c r="AD96" s="9" t="n">
        <f aca="false">(($AD$2/B96)-1)*100</f>
        <v>-83.1313775510204</v>
      </c>
      <c r="AE96" s="9" t="n">
        <f aca="false">(($AE$2/B96)-1)*100</f>
        <v>-82.389987244898</v>
      </c>
      <c r="AF96" s="9" t="n">
        <f aca="false">(($AF$2/B96)-1)*100</f>
        <v>-81.6326530612245</v>
      </c>
      <c r="AG96" s="9" t="n">
        <f aca="false">(($AG$2/B96)-1)*100</f>
        <v>-80.859375</v>
      </c>
      <c r="AH96" s="9" t="n">
        <f aca="false">(($AH$2/B96)-1)*100</f>
        <v>-80.0701530612245</v>
      </c>
      <c r="AI96" s="9" t="n">
        <f aca="false">(($AI$2/B96)-1)*100</f>
        <v>-79.264987244898</v>
      </c>
      <c r="AJ96" s="9" t="n">
        <f aca="false">(($AJ$2/B96)-1)*100</f>
        <v>-78.4438775510204</v>
      </c>
      <c r="AK96" s="9" t="n">
        <f aca="false">(($AK$2/B96)-1)*100</f>
        <v>-77.6068239795918</v>
      </c>
      <c r="AL96" s="9" t="n">
        <f aca="false">(($AL$2/B96)-1)*100</f>
        <v>-76.7538265306122</v>
      </c>
      <c r="AM96" s="9" t="n">
        <f aca="false">(($AM$2/B96)-1)*100</f>
        <v>-75.8848852040816</v>
      </c>
      <c r="AN96" s="9" t="n">
        <f aca="false">(($AN$2/B96)-1)*100</f>
        <v>-75</v>
      </c>
      <c r="AO96" s="9" t="n">
        <f aca="false">(($AO$2/B96)-1)*100</f>
        <v>-74.0991709183674</v>
      </c>
      <c r="AP96" s="9" t="n">
        <f aca="false">(($AP$2/B96)-1)*100</f>
        <v>-73.1823979591837</v>
      </c>
      <c r="AQ96" s="9" t="n">
        <f aca="false">(($AQ$2/B96)-1)*100</f>
        <v>-72.249681122449</v>
      </c>
      <c r="AR96" s="9" t="n">
        <f aca="false">(($AR$2/B96)-1)*100</f>
        <v>-71.3010204081633</v>
      </c>
      <c r="AS96" s="9" t="n">
        <f aca="false">(($AS$2/B96)-1)*100</f>
        <v>-70.3364158163265</v>
      </c>
      <c r="AT96" s="9" t="n">
        <f aca="false">(($AT$2/B96)-1)*100</f>
        <v>-69.3558673469388</v>
      </c>
      <c r="AU96" s="9" t="n">
        <f aca="false">(($AU$2/B96)-1)*100</f>
        <v>-68.359375</v>
      </c>
      <c r="AV96" s="9" t="n">
        <f aca="false">(($AV$2/B96)-1)*100</f>
        <v>-67.3469387755102</v>
      </c>
      <c r="AW96" s="9" t="n">
        <f aca="false">(($AW$2/B96)-1)*100</f>
        <v>-66.3185586734694</v>
      </c>
      <c r="AX96" s="9" t="n">
        <f aca="false">(($AX$2/B96)-1)*100</f>
        <v>-65.2742346938776</v>
      </c>
      <c r="AY96" s="9" t="n">
        <f aca="false">(($AY$2/B96)-1)*100</f>
        <v>-64.2139668367347</v>
      </c>
      <c r="AZ96" s="9" t="n">
        <f aca="false">(($AZ$2/B96)-1)*100</f>
        <v>-63.1377551020408</v>
      </c>
      <c r="BA96" s="9" t="n">
        <f aca="false">(($BA$2/B96)-1)*100</f>
        <v>-62.0455994897959</v>
      </c>
      <c r="BB96" s="9" t="n">
        <f aca="false">(($BB$2/B96)-1)*100</f>
        <v>-60.9375</v>
      </c>
      <c r="BC96" s="9" t="n">
        <f aca="false">(($BC$2/B96)-1)*100</f>
        <v>-59.8134566326531</v>
      </c>
      <c r="BD96" s="9" t="n">
        <f aca="false">(($BD$2/B96)-1)*100</f>
        <v>-58.6734693877551</v>
      </c>
      <c r="BE96" s="9" t="n">
        <f aca="false">(($BE$2/B96)-1)*100</f>
        <v>-57.5175382653061</v>
      </c>
      <c r="BF96" s="9" t="n">
        <f aca="false">(($BF$2/B96)-1)*100</f>
        <v>-56.3456632653061</v>
      </c>
      <c r="BG96" s="9" t="n">
        <f aca="false">(($BG$2/B96)-1)*100</f>
        <v>-55.1578443877551</v>
      </c>
      <c r="BH96" s="9" t="n">
        <f aca="false">(($BH$2/B96)-1)*100</f>
        <v>-53.9540816326531</v>
      </c>
      <c r="BI96" s="9" t="n">
        <f aca="false">(($BI$2/B96)-1)*100</f>
        <v>-52.734375</v>
      </c>
      <c r="BJ96" s="9" t="n">
        <f aca="false">(($BJ$2/B96)-1)*100</f>
        <v>-51.4987244897959</v>
      </c>
      <c r="BK96" s="9" t="n">
        <f aca="false">(($BK$2/B96)-1)*100</f>
        <v>-50.2471301020408</v>
      </c>
      <c r="BL96" s="9" t="n">
        <f aca="false">(($BL$2/B96)-1)*100</f>
        <v>-48.9795918367347</v>
      </c>
      <c r="BM96" s="9" t="n">
        <f aca="false">(($BM$2/B96)-1)*100</f>
        <v>-47.6961096938776</v>
      </c>
      <c r="BN96" s="9" t="n">
        <f aca="false">(($BN$2/B96)-1)*100</f>
        <v>-46.3966836734694</v>
      </c>
      <c r="BO96" s="9" t="n">
        <f aca="false">(($BO$2/B96)-1)*100</f>
        <v>-45.0813137755102</v>
      </c>
      <c r="BP96" s="9" t="n">
        <f aca="false">(($BP$2/B96)-1)*100</f>
        <v>-43.75</v>
      </c>
      <c r="BQ96" s="9" t="n">
        <f aca="false">(($BQ$2/B96)-1)*100</f>
        <v>-42.4027423469388</v>
      </c>
      <c r="BR96" s="9" t="n">
        <f aca="false">(($BR$2/B96)-1)*100</f>
        <v>-41.0395408163266</v>
      </c>
      <c r="BS96" s="9" t="n">
        <f aca="false">(($BS$2/B96)-1)*100</f>
        <v>-39.6603954081633</v>
      </c>
      <c r="BT96" s="9" t="n">
        <f aca="false">(($BT$2/B96)-1)*100</f>
        <v>-38.265306122449</v>
      </c>
      <c r="BU96" s="9" t="n">
        <f aca="false">(($BU$2/B96)-1)*100</f>
        <v>-36.8542729591837</v>
      </c>
      <c r="BV96" s="9" t="n">
        <f aca="false">(($BV$2/B96)-1)*100</f>
        <v>-35.4272959183674</v>
      </c>
      <c r="BW96" s="9" t="n">
        <f aca="false">(($BW$2/B96)-1)*100</f>
        <v>-33.984375</v>
      </c>
      <c r="BX96" s="9" t="n">
        <f aca="false">(($BX$2/B96)-1)*100</f>
        <v>-32.5255102040817</v>
      </c>
      <c r="BY96" s="9" t="n">
        <f aca="false">(($BY$2/B96)-1)*100</f>
        <v>-31.0507015306122</v>
      </c>
      <c r="BZ96" s="9" t="n">
        <f aca="false">(($BZ$2/B96)-1)*100</f>
        <v>-29.5599489795918</v>
      </c>
      <c r="CA96" s="9" t="n">
        <f aca="false">(($CA$2/B96)-1)*100</f>
        <v>-28.0532525510204</v>
      </c>
      <c r="CB96" s="9" t="n">
        <f aca="false">(($CB$2/B96)-1)*100</f>
        <v>-26.530612244898</v>
      </c>
      <c r="CC96" s="9" t="n">
        <f aca="false">(($CC$2/B96)-1)*100</f>
        <v>-24.9920280612245</v>
      </c>
      <c r="CD96" s="9" t="n">
        <f aca="false">(($CD$2/B96)-1)*100</f>
        <v>-23.4375</v>
      </c>
      <c r="CE96" s="9" t="n">
        <f aca="false">(($CE$2/B96)-1)*100</f>
        <v>-21.8670280612245</v>
      </c>
      <c r="CF96" s="9" t="n">
        <f aca="false">(($CF$2/B96)-1)*100</f>
        <v>-20.280612244898</v>
      </c>
      <c r="CG96" s="9" t="n">
        <f aca="false">(($CG$2/B96)-1)*100</f>
        <v>-18.6782525510204</v>
      </c>
      <c r="CH96" s="9" t="n">
        <f aca="false">(($CH$2/B96)-1)*100</f>
        <v>-17.0599489795919</v>
      </c>
      <c r="CI96" s="9" t="n">
        <f aca="false">(($CI$2/B96)-1)*100</f>
        <v>-15.4257015306123</v>
      </c>
      <c r="CJ96" s="9" t="n">
        <f aca="false">(($CJ$2/B96)-1)*100</f>
        <v>-13.7755102040816</v>
      </c>
      <c r="CK96" s="9" t="n">
        <f aca="false">(($CK$2/B96)-1)*100</f>
        <v>-12.109375</v>
      </c>
      <c r="CL96" s="9" t="n">
        <f aca="false">(($CL$2/B96)-1)*100</f>
        <v>-10.4272959183674</v>
      </c>
      <c r="CM96" s="9" t="n">
        <f aca="false">(($CM$2/B96)-1)*100</f>
        <v>-8.7292729591837</v>
      </c>
      <c r="CN96" s="9" t="n">
        <f aca="false">(($CN$2/B96)-1)*100</f>
        <v>-7.01530612244899</v>
      </c>
      <c r="CO96" s="9" t="n">
        <f aca="false">(($CO$2/B96)-1)*100</f>
        <v>-5.28539540816327</v>
      </c>
      <c r="CP96" s="9" t="n">
        <f aca="false">(($CP$2/B96)-1)*100</f>
        <v>-3.53954081632655</v>
      </c>
      <c r="CQ96" s="9" t="n">
        <f aca="false">(($CQ$2/B96)-1)*100</f>
        <v>-1.77774234693878</v>
      </c>
      <c r="CR96" s="7" t="n">
        <f aca="false">(($CR$2/B96)-1)*100</f>
        <v>0</v>
      </c>
      <c r="CS96" s="8" t="n">
        <f aca="false">(($CS$2/B96)-1)*100</f>
        <v>1.79368622448979</v>
      </c>
      <c r="CT96" s="8" t="n">
        <f aca="false">(($CT$2/B96)-1)*100</f>
        <v>3.60331632653059</v>
      </c>
      <c r="CU96" s="8" t="n">
        <f aca="false">(($CU$2/B96)-1)*100</f>
        <v>5.42889030612244</v>
      </c>
      <c r="CV96" s="8" t="n">
        <f aca="false">(($CV$2/B96)-1)*100</f>
        <v>7.2704081632653</v>
      </c>
      <c r="CW96" s="8" t="n">
        <f aca="false">(($CW$2/B96)-1)*100</f>
        <v>9.1278698979592</v>
      </c>
      <c r="CX96" s="8" t="n">
        <f aca="false">(($CX$2/B96)-1)*100</f>
        <v>11.0012755102041</v>
      </c>
      <c r="CY96" s="8" t="n">
        <f aca="false">(($CY$2/B96)-1)*100</f>
        <v>12.890625</v>
      </c>
      <c r="CZ96" s="8" t="n">
        <f aca="false">(($CZ$2/B96)-1)*100</f>
        <v>14.7959183673469</v>
      </c>
    </row>
    <row r="97" customFormat="false" ht="12.75" hidden="false" customHeight="false" outlineLevel="0" collapsed="false">
      <c r="A97" s="1" t="n">
        <v>0.113</v>
      </c>
      <c r="B97" s="2" t="n">
        <f aca="false">(A97/2)*(A97/2)*3.14159265358979</f>
        <v>0.010028749148422</v>
      </c>
      <c r="D97" s="9" t="n">
        <f aca="false">(($D$2/B97)-1)*100</f>
        <v>-96.8674132665048</v>
      </c>
      <c r="E97" s="9" t="n">
        <f aca="false">(($E$2/B97)-1)*100</f>
        <v>-96.5463231263216</v>
      </c>
      <c r="F97" s="9" t="n">
        <f aca="false">(($F$2/B97)-1)*100</f>
        <v>-96.2095700524708</v>
      </c>
      <c r="G97" s="9" t="n">
        <f aca="false">(($G$2/B97)-1)*100</f>
        <v>-95.8571540449526</v>
      </c>
      <c r="H97" s="9" t="n">
        <f aca="false">(($H$2/B97)-1)*100</f>
        <v>-95.4890751037669</v>
      </c>
      <c r="I97" s="9" t="n">
        <f aca="false">(($I$2/B97)-1)*100</f>
        <v>-95.1053332289138</v>
      </c>
      <c r="J97" s="9" t="n">
        <f aca="false">(($J$2/B97)-1)*100</f>
        <v>-94.7059284203931</v>
      </c>
      <c r="K97" s="9" t="n">
        <f aca="false">(($K$2/B97)-1)*100</f>
        <v>-94.290860678205</v>
      </c>
      <c r="L97" s="9" t="n">
        <f aca="false">(($L$2/B97)-1)*100</f>
        <v>-93.8601300023494</v>
      </c>
      <c r="M97" s="9" t="n">
        <f aca="false">(($M$2/B97)-1)*100</f>
        <v>-93.4137363928264</v>
      </c>
      <c r="N97" s="9" t="n">
        <f aca="false">(($N$2/B97)-1)*100</f>
        <v>-92.9516798496358</v>
      </c>
      <c r="O97" s="9" t="n">
        <f aca="false">(($O$2/B97)-1)*100</f>
        <v>-92.4739603727778</v>
      </c>
      <c r="P97" s="9" t="n">
        <f aca="false">(($P$2/B97)-1)*100</f>
        <v>-91.9805779622523</v>
      </c>
      <c r="Q97" s="9" t="n">
        <f aca="false">(($Q$2/B97)-1)*100</f>
        <v>-91.4715326180594</v>
      </c>
      <c r="R97" s="9" t="n">
        <f aca="false">(($R$2/B97)-1)*100</f>
        <v>-90.9468243401989</v>
      </c>
      <c r="S97" s="9" t="n">
        <f aca="false">(($S$2/B97)-1)*100</f>
        <v>-90.406453128671</v>
      </c>
      <c r="T97" s="9" t="n">
        <f aca="false">(($T$2/B97)-1)*100</f>
        <v>-89.8504189834756</v>
      </c>
      <c r="U97" s="9" t="n">
        <f aca="false">(($U$2/B97)-1)*100</f>
        <v>-89.2787219046127</v>
      </c>
      <c r="V97" s="9" t="n">
        <f aca="false">(($V$2/B97)-1)*100</f>
        <v>-88.6913618920824</v>
      </c>
      <c r="W97" s="9" t="n">
        <f aca="false">(($W$2/B97)-1)*100</f>
        <v>-88.0883389458846</v>
      </c>
      <c r="X97" s="9" t="n">
        <f aca="false">(($X$2/B97)-1)*100</f>
        <v>-87.4696530660193</v>
      </c>
      <c r="Y97" s="9" t="n">
        <f aca="false">(($Y$2/B97)-1)*100</f>
        <v>-86.8353042524865</v>
      </c>
      <c r="Z97" s="9" t="n">
        <f aca="false">(($Z$2/B97)-1)*100</f>
        <v>-86.1852925052862</v>
      </c>
      <c r="AA97" s="9" t="n">
        <f aca="false">(($AA$2/B97)-1)*100</f>
        <v>-85.5196178244185</v>
      </c>
      <c r="AB97" s="9" t="n">
        <f aca="false">(($AB$2/B97)-1)*100</f>
        <v>-84.8382802098833</v>
      </c>
      <c r="AC97" s="9" t="n">
        <f aca="false">(($AC$2/B97)-1)*100</f>
        <v>-84.1412796616806</v>
      </c>
      <c r="AD97" s="9" t="n">
        <f aca="false">(($AD$2/B97)-1)*100</f>
        <v>-83.4286161798105</v>
      </c>
      <c r="AE97" s="9" t="n">
        <f aca="false">(($AE$2/B97)-1)*100</f>
        <v>-82.7002897642729</v>
      </c>
      <c r="AF97" s="9" t="n">
        <f aca="false">(($AF$2/B97)-1)*100</f>
        <v>-81.9563004150677</v>
      </c>
      <c r="AG97" s="9" t="n">
        <f aca="false">(($AG$2/B97)-1)*100</f>
        <v>-81.1966481321952</v>
      </c>
      <c r="AH97" s="9" t="n">
        <f aca="false">(($AH$2/B97)-1)*100</f>
        <v>-80.4213329156551</v>
      </c>
      <c r="AI97" s="9" t="n">
        <f aca="false">(($AI$2/B97)-1)*100</f>
        <v>-79.6303547654476</v>
      </c>
      <c r="AJ97" s="9" t="n">
        <f aca="false">(($AJ$2/B97)-1)*100</f>
        <v>-78.8237136815726</v>
      </c>
      <c r="AK97" s="9" t="n">
        <f aca="false">(($AK$2/B97)-1)*100</f>
        <v>-78.0014096640301</v>
      </c>
      <c r="AL97" s="9" t="n">
        <f aca="false">(($AL$2/B97)-1)*100</f>
        <v>-77.1634427128201</v>
      </c>
      <c r="AM97" s="9" t="n">
        <f aca="false">(($AM$2/B97)-1)*100</f>
        <v>-76.3098128279427</v>
      </c>
      <c r="AN97" s="9" t="n">
        <f aca="false">(($AN$2/B97)-1)*100</f>
        <v>-75.4405200093978</v>
      </c>
      <c r="AO97" s="9" t="n">
        <f aca="false">(($AO$2/B97)-1)*100</f>
        <v>-74.5555642571854</v>
      </c>
      <c r="AP97" s="9" t="n">
        <f aca="false">(($AP$2/B97)-1)*100</f>
        <v>-73.6549455713055</v>
      </c>
      <c r="AQ97" s="9" t="n">
        <f aca="false">(($AQ$2/B97)-1)*100</f>
        <v>-72.7386639517582</v>
      </c>
      <c r="AR97" s="9" t="n">
        <f aca="false">(($AR$2/B97)-1)*100</f>
        <v>-71.8067193985434</v>
      </c>
      <c r="AS97" s="9" t="n">
        <f aca="false">(($AS$2/B97)-1)*100</f>
        <v>-70.8591119116611</v>
      </c>
      <c r="AT97" s="9" t="n">
        <f aca="false">(($AT$2/B97)-1)*100</f>
        <v>-69.8958414911113</v>
      </c>
      <c r="AU97" s="9" t="n">
        <f aca="false">(($AU$2/B97)-1)*100</f>
        <v>-68.916908136894</v>
      </c>
      <c r="AV97" s="9" t="n">
        <f aca="false">(($AV$2/B97)-1)*100</f>
        <v>-67.9223118490093</v>
      </c>
      <c r="AW97" s="9" t="n">
        <f aca="false">(($AW$2/B97)-1)*100</f>
        <v>-66.9120526274571</v>
      </c>
      <c r="AX97" s="9" t="n">
        <f aca="false">(($AX$2/B97)-1)*100</f>
        <v>-65.8861304722375</v>
      </c>
      <c r="AY97" s="9" t="n">
        <f aca="false">(($AY$2/B97)-1)*100</f>
        <v>-64.8445453833503</v>
      </c>
      <c r="AZ97" s="9" t="n">
        <f aca="false">(($AZ$2/B97)-1)*100</f>
        <v>-63.7872973607957</v>
      </c>
      <c r="BA97" s="9" t="n">
        <f aca="false">(($BA$2/B97)-1)*100</f>
        <v>-62.7143864045736</v>
      </c>
      <c r="BB97" s="9" t="n">
        <f aca="false">(($BB$2/B97)-1)*100</f>
        <v>-61.625812514684</v>
      </c>
      <c r="BC97" s="9" t="n">
        <f aca="false">(($BC$2/B97)-1)*100</f>
        <v>-60.521575691127</v>
      </c>
      <c r="BD97" s="9" t="n">
        <f aca="false">(($BD$2/B97)-1)*100</f>
        <v>-59.4016759339024</v>
      </c>
      <c r="BE97" s="9" t="n">
        <f aca="false">(($BE$2/B97)-1)*100</f>
        <v>-58.2661132430104</v>
      </c>
      <c r="BF97" s="9" t="n">
        <f aca="false">(($BF$2/B97)-1)*100</f>
        <v>-57.1148876184509</v>
      </c>
      <c r="BG97" s="9" t="n">
        <f aca="false">(($BG$2/B97)-1)*100</f>
        <v>-55.947999060224</v>
      </c>
      <c r="BH97" s="9" t="n">
        <f aca="false">(($BH$2/B97)-1)*100</f>
        <v>-54.7654475683296</v>
      </c>
      <c r="BI97" s="9" t="n">
        <f aca="false">(($BI$2/B97)-1)*100</f>
        <v>-53.5672331427677</v>
      </c>
      <c r="BJ97" s="9" t="n">
        <f aca="false">(($BJ$2/B97)-1)*100</f>
        <v>-52.3533557835383</v>
      </c>
      <c r="BK97" s="9" t="n">
        <f aca="false">(($BK$2/B97)-1)*100</f>
        <v>-51.1238154906414</v>
      </c>
      <c r="BL97" s="9" t="n">
        <f aca="false">(($BL$2/B97)-1)*100</f>
        <v>-49.8786122640771</v>
      </c>
      <c r="BM97" s="9" t="n">
        <f aca="false">(($BM$2/B97)-1)*100</f>
        <v>-48.6177461038453</v>
      </c>
      <c r="BN97" s="9" t="n">
        <f aca="false">(($BN$2/B97)-1)*100</f>
        <v>-47.341217009946</v>
      </c>
      <c r="BO97" s="9" t="n">
        <f aca="false">(($BO$2/B97)-1)*100</f>
        <v>-46.0490249823792</v>
      </c>
      <c r="BP97" s="9" t="n">
        <f aca="false">(($BP$2/B97)-1)*100</f>
        <v>-44.741170021145</v>
      </c>
      <c r="BQ97" s="9" t="n">
        <f aca="false">(($BQ$2/B97)-1)*100</f>
        <v>-43.4176521262432</v>
      </c>
      <c r="BR97" s="9" t="n">
        <f aca="false">(($BR$2/B97)-1)*100</f>
        <v>-42.0784712976741</v>
      </c>
      <c r="BS97" s="9" t="n">
        <f aca="false">(($BS$2/B97)-1)*100</f>
        <v>-40.7236275354374</v>
      </c>
      <c r="BT97" s="9" t="n">
        <f aca="false">(($BT$2/B97)-1)*100</f>
        <v>-39.3531208395333</v>
      </c>
      <c r="BU97" s="9" t="n">
        <f aca="false">(($BU$2/B97)-1)*100</f>
        <v>-37.9669512099616</v>
      </c>
      <c r="BV97" s="9" t="n">
        <f aca="false">(($BV$2/B97)-1)*100</f>
        <v>-36.5651186467225</v>
      </c>
      <c r="BW97" s="9" t="n">
        <f aca="false">(($BW$2/B97)-1)*100</f>
        <v>-35.147623149816</v>
      </c>
      <c r="BX97" s="9" t="n">
        <f aca="false">(($BX$2/B97)-1)*100</f>
        <v>-33.7144647192419</v>
      </c>
      <c r="BY97" s="9" t="n">
        <f aca="false">(($BY$2/B97)-1)*100</f>
        <v>-32.2656433550004</v>
      </c>
      <c r="BZ97" s="9" t="n">
        <f aca="false">(($BZ$2/B97)-1)*100</f>
        <v>-30.8011590570914</v>
      </c>
      <c r="CA97" s="9" t="n">
        <f aca="false">(($CA$2/B97)-1)*100</f>
        <v>-29.3210118255149</v>
      </c>
      <c r="CB97" s="9" t="n">
        <f aca="false">(($CB$2/B97)-1)*100</f>
        <v>-27.825201660271</v>
      </c>
      <c r="CC97" s="9" t="n">
        <f aca="false">(($CC$2/B97)-1)*100</f>
        <v>-26.3137285613595</v>
      </c>
      <c r="CD97" s="9" t="n">
        <f aca="false">(($CD$2/B97)-1)*100</f>
        <v>-24.7865925287806</v>
      </c>
      <c r="CE97" s="9" t="n">
        <f aca="false">(($CE$2/B97)-1)*100</f>
        <v>-23.2437935625343</v>
      </c>
      <c r="CF97" s="9" t="n">
        <f aca="false">(($CF$2/B97)-1)*100</f>
        <v>-21.6853316626204</v>
      </c>
      <c r="CG97" s="9" t="n">
        <f aca="false">(($CG$2/B97)-1)*100</f>
        <v>-20.1112068290391</v>
      </c>
      <c r="CH97" s="9" t="n">
        <f aca="false">(($CH$2/B97)-1)*100</f>
        <v>-18.5214190617903</v>
      </c>
      <c r="CI97" s="9" t="n">
        <f aca="false">(($CI$2/B97)-1)*100</f>
        <v>-16.915968360874</v>
      </c>
      <c r="CJ97" s="9" t="n">
        <f aca="false">(($CJ$2/B97)-1)*100</f>
        <v>-15.2948547262902</v>
      </c>
      <c r="CK97" s="9" t="n">
        <f aca="false">(($CK$2/B97)-1)*100</f>
        <v>-13.658078158039</v>
      </c>
      <c r="CL97" s="9" t="n">
        <f aca="false">(($CL$2/B97)-1)*100</f>
        <v>-12.0056386561203</v>
      </c>
      <c r="CM97" s="9" t="n">
        <f aca="false">(($CM$2/B97)-1)*100</f>
        <v>-10.3375362205341</v>
      </c>
      <c r="CN97" s="9" t="n">
        <f aca="false">(($CN$2/B97)-1)*100</f>
        <v>-8.65377085128045</v>
      </c>
      <c r="CO97" s="9" t="n">
        <f aca="false">(($CO$2/B97)-1)*100</f>
        <v>-6.95434254835931</v>
      </c>
      <c r="CP97" s="9" t="n">
        <f aca="false">(($CP$2/B97)-1)*100</f>
        <v>-5.23925131177071</v>
      </c>
      <c r="CQ97" s="9" t="n">
        <f aca="false">(($CQ$2/B97)-1)*100</f>
        <v>-3.5084971415146</v>
      </c>
      <c r="CR97" s="9" t="n">
        <f aca="false">(($CR$2/B97)-1)*100</f>
        <v>-1.76208003759103</v>
      </c>
      <c r="CS97" s="7" t="n">
        <f aca="false">(($CS$2/B97)-1)*100</f>
        <v>0</v>
      </c>
      <c r="CT97" s="8" t="n">
        <f aca="false">(($CT$2/B97)-1)*100</f>
        <v>1.77774297125852</v>
      </c>
      <c r="CU97" s="8" t="n">
        <f aca="false">(($CU$2/B97)-1)*100</f>
        <v>3.5711488761845</v>
      </c>
      <c r="CV97" s="8" t="n">
        <f aca="false">(($CV$2/B97)-1)*100</f>
        <v>5.38021771477797</v>
      </c>
      <c r="CW97" s="8" t="n">
        <f aca="false">(($CW$2/B97)-1)*100</f>
        <v>7.20494948703894</v>
      </c>
      <c r="CX97" s="8" t="n">
        <f aca="false">(($CX$2/B97)-1)*100</f>
        <v>9.04534419296732</v>
      </c>
      <c r="CY97" s="8" t="n">
        <f aca="false">(($CY$2/B97)-1)*100</f>
        <v>10.9014018325632</v>
      </c>
      <c r="CZ97" s="8" t="n">
        <f aca="false">(($CZ$2/B97)-1)*100</f>
        <v>12.7731224058266</v>
      </c>
    </row>
    <row r="98" customFormat="false" ht="12.75" hidden="false" customHeight="false" outlineLevel="0" collapsed="false">
      <c r="A98" s="1" t="n">
        <v>0.114</v>
      </c>
      <c r="B98" s="2" t="n">
        <f aca="false">(A98/2)*(A98/2)*3.14159265358979</f>
        <v>0.0102070345315132</v>
      </c>
      <c r="D98" s="9" t="n">
        <f aca="false">(($D$2/B98)-1)*100</f>
        <v>-96.9221298861188</v>
      </c>
      <c r="E98" s="9" t="n">
        <f aca="false">(($E$2/B98)-1)*100</f>
        <v>-96.606648199446</v>
      </c>
      <c r="F98" s="9" t="n">
        <f aca="false">(($F$2/B98)-1)*100</f>
        <v>-96.2757771622038</v>
      </c>
      <c r="G98" s="9" t="n">
        <f aca="false">(($G$2/B98)-1)*100</f>
        <v>-95.9295167743921</v>
      </c>
      <c r="H98" s="9" t="n">
        <f aca="false">(($H$2/B98)-1)*100</f>
        <v>-95.5678670360111</v>
      </c>
      <c r="I98" s="9" t="n">
        <f aca="false">(($I$2/B98)-1)*100</f>
        <v>-95.1908279470606</v>
      </c>
      <c r="J98" s="9" t="n">
        <f aca="false">(($J$2/B98)-1)*100</f>
        <v>-94.7983995075408</v>
      </c>
      <c r="K98" s="9" t="n">
        <f aca="false">(($K$2/B98)-1)*100</f>
        <v>-94.3905817174515</v>
      </c>
      <c r="L98" s="9" t="n">
        <f aca="false">(($L$2/B98)-1)*100</f>
        <v>-93.9673745767929</v>
      </c>
      <c r="M98" s="9" t="n">
        <f aca="false">(($M$2/B98)-1)*100</f>
        <v>-93.5287780855648</v>
      </c>
      <c r="N98" s="9" t="n">
        <f aca="false">(($N$2/B98)-1)*100</f>
        <v>-93.0747922437673</v>
      </c>
      <c r="O98" s="9" t="n">
        <f aca="false">(($O$2/B98)-1)*100</f>
        <v>-92.6054170514004</v>
      </c>
      <c r="P98" s="9" t="n">
        <f aca="false">(($P$2/B98)-1)*100</f>
        <v>-92.1206525084642</v>
      </c>
      <c r="Q98" s="9" t="n">
        <f aca="false">(($Q$2/B98)-1)*100</f>
        <v>-91.6204986149585</v>
      </c>
      <c r="R98" s="9" t="n">
        <f aca="false">(($R$2/B98)-1)*100</f>
        <v>-91.1049553708834</v>
      </c>
      <c r="S98" s="9" t="n">
        <f aca="false">(($S$2/B98)-1)*100</f>
        <v>-90.5740227762388</v>
      </c>
      <c r="T98" s="9" t="n">
        <f aca="false">(($T$2/B98)-1)*100</f>
        <v>-90.0277008310249</v>
      </c>
      <c r="U98" s="9" t="n">
        <f aca="false">(($U$2/B98)-1)*100</f>
        <v>-89.4659895352416</v>
      </c>
      <c r="V98" s="9" t="n">
        <f aca="false">(($V$2/B98)-1)*100</f>
        <v>-88.8888888888889</v>
      </c>
      <c r="W98" s="9" t="n">
        <f aca="false">(($W$2/B98)-1)*100</f>
        <v>-88.2963988919668</v>
      </c>
      <c r="X98" s="9" t="n">
        <f aca="false">(($X$2/B98)-1)*100</f>
        <v>-87.6885195444752</v>
      </c>
      <c r="Y98" s="9" t="n">
        <f aca="false">(($Y$2/B98)-1)*100</f>
        <v>-87.0652508464143</v>
      </c>
      <c r="Z98" s="9" t="n">
        <f aca="false">(($Z$2/B98)-1)*100</f>
        <v>-86.4265927977839</v>
      </c>
      <c r="AA98" s="9" t="n">
        <f aca="false">(($AA$2/B98)-1)*100</f>
        <v>-85.7725453985842</v>
      </c>
      <c r="AB98" s="9" t="n">
        <f aca="false">(($AB$2/B98)-1)*100</f>
        <v>-85.103108648815</v>
      </c>
      <c r="AC98" s="9" t="n">
        <f aca="false">(($AC$2/B98)-1)*100</f>
        <v>-84.4182825484765</v>
      </c>
      <c r="AD98" s="9" t="n">
        <f aca="false">(($AD$2/B98)-1)*100</f>
        <v>-83.7180670975685</v>
      </c>
      <c r="AE98" s="9" t="n">
        <f aca="false">(($AE$2/B98)-1)*100</f>
        <v>-83.0024622960911</v>
      </c>
      <c r="AF98" s="9" t="n">
        <f aca="false">(($AF$2/B98)-1)*100</f>
        <v>-82.2714681440443</v>
      </c>
      <c r="AG98" s="9" t="n">
        <f aca="false">(($AG$2/B98)-1)*100</f>
        <v>-81.5250846414281</v>
      </c>
      <c r="AH98" s="9" t="n">
        <f aca="false">(($AH$2/B98)-1)*100</f>
        <v>-80.7633117882425</v>
      </c>
      <c r="AI98" s="9" t="n">
        <f aca="false">(($AI$2/B98)-1)*100</f>
        <v>-79.9861495844875</v>
      </c>
      <c r="AJ98" s="9" t="n">
        <f aca="false">(($AJ$2/B98)-1)*100</f>
        <v>-79.1935980301631</v>
      </c>
      <c r="AK98" s="9" t="n">
        <f aca="false">(($AK$2/B98)-1)*100</f>
        <v>-78.3856571252693</v>
      </c>
      <c r="AL98" s="9" t="n">
        <f aca="false">(($AL$2/B98)-1)*100</f>
        <v>-77.5623268698061</v>
      </c>
      <c r="AM98" s="9" t="n">
        <f aca="false">(($AM$2/B98)-1)*100</f>
        <v>-76.7236072637735</v>
      </c>
      <c r="AN98" s="9" t="n">
        <f aca="false">(($AN$2/B98)-1)*100</f>
        <v>-75.8694983071714</v>
      </c>
      <c r="AO98" s="9" t="n">
        <f aca="false">(($AO$2/B98)-1)*100</f>
        <v>-75</v>
      </c>
      <c r="AP98" s="9" t="n">
        <f aca="false">(($AP$2/B98)-1)*100</f>
        <v>-74.1151123422592</v>
      </c>
      <c r="AQ98" s="9" t="n">
        <f aca="false">(($AQ$2/B98)-1)*100</f>
        <v>-73.2148353339489</v>
      </c>
      <c r="AR98" s="9" t="n">
        <f aca="false">(($AR$2/B98)-1)*100</f>
        <v>-72.2991689750693</v>
      </c>
      <c r="AS98" s="9" t="n">
        <f aca="false">(($AS$2/B98)-1)*100</f>
        <v>-71.3681132656202</v>
      </c>
      <c r="AT98" s="9" t="n">
        <f aca="false">(($AT$2/B98)-1)*100</f>
        <v>-70.4216682056017</v>
      </c>
      <c r="AU98" s="9" t="n">
        <f aca="false">(($AU$2/B98)-1)*100</f>
        <v>-69.4598337950139</v>
      </c>
      <c r="AV98" s="9" t="n">
        <f aca="false">(($AV$2/B98)-1)*100</f>
        <v>-68.4826100338566</v>
      </c>
      <c r="AW98" s="9" t="n">
        <f aca="false">(($AW$2/B98)-1)*100</f>
        <v>-67.4899969221299</v>
      </c>
      <c r="AX98" s="9" t="n">
        <f aca="false">(($AX$2/B98)-1)*100</f>
        <v>-66.4819944598338</v>
      </c>
      <c r="AY98" s="9" t="n">
        <f aca="false">(($AY$2/B98)-1)*100</f>
        <v>-65.4586026469683</v>
      </c>
      <c r="AZ98" s="9" t="n">
        <f aca="false">(($AZ$2/B98)-1)*100</f>
        <v>-64.4198214835334</v>
      </c>
      <c r="BA98" s="9" t="n">
        <f aca="false">(($BA$2/B98)-1)*100</f>
        <v>-63.3656509695291</v>
      </c>
      <c r="BB98" s="9" t="n">
        <f aca="false">(($BB$2/B98)-1)*100</f>
        <v>-62.2960911049554</v>
      </c>
      <c r="BC98" s="9" t="n">
        <f aca="false">(($BC$2/B98)-1)*100</f>
        <v>-61.2111418898123</v>
      </c>
      <c r="BD98" s="9" t="n">
        <f aca="false">(($BD$2/B98)-1)*100</f>
        <v>-60.1108033240997</v>
      </c>
      <c r="BE98" s="9" t="n">
        <f aca="false">(($BE$2/B98)-1)*100</f>
        <v>-58.9950754078178</v>
      </c>
      <c r="BF98" s="9" t="n">
        <f aca="false">(($BF$2/B98)-1)*100</f>
        <v>-57.8639581409665</v>
      </c>
      <c r="BG98" s="9" t="n">
        <f aca="false">(($BG$2/B98)-1)*100</f>
        <v>-56.7174515235457</v>
      </c>
      <c r="BH98" s="9" t="n">
        <f aca="false">(($BH$2/B98)-1)*100</f>
        <v>-55.5555555555556</v>
      </c>
      <c r="BI98" s="9" t="n">
        <f aca="false">(($BI$2/B98)-1)*100</f>
        <v>-54.378270236996</v>
      </c>
      <c r="BJ98" s="9" t="n">
        <f aca="false">(($BJ$2/B98)-1)*100</f>
        <v>-53.185595567867</v>
      </c>
      <c r="BK98" s="9" t="n">
        <f aca="false">(($BK$2/B98)-1)*100</f>
        <v>-51.9775315481687</v>
      </c>
      <c r="BL98" s="9" t="n">
        <f aca="false">(($BL$2/B98)-1)*100</f>
        <v>-50.7540781779009</v>
      </c>
      <c r="BM98" s="9" t="n">
        <f aca="false">(($BM$2/B98)-1)*100</f>
        <v>-49.5152354570637</v>
      </c>
      <c r="BN98" s="9" t="n">
        <f aca="false">(($BN$2/B98)-1)*100</f>
        <v>-48.2610033856571</v>
      </c>
      <c r="BO98" s="9" t="n">
        <f aca="false">(($BO$2/B98)-1)*100</f>
        <v>-46.9913819636811</v>
      </c>
      <c r="BP98" s="9" t="n">
        <f aca="false">(($BP$2/B98)-1)*100</f>
        <v>-45.7063711911357</v>
      </c>
      <c r="BQ98" s="9" t="n">
        <f aca="false">(($BQ$2/B98)-1)*100</f>
        <v>-44.4059710680209</v>
      </c>
      <c r="BR98" s="9" t="n">
        <f aca="false">(($BR$2/B98)-1)*100</f>
        <v>-43.0901815943367</v>
      </c>
      <c r="BS98" s="9" t="n">
        <f aca="false">(($BS$2/B98)-1)*100</f>
        <v>-41.7590027700831</v>
      </c>
      <c r="BT98" s="9" t="n">
        <f aca="false">(($BT$2/B98)-1)*100</f>
        <v>-40.4124345952601</v>
      </c>
      <c r="BU98" s="9" t="n">
        <f aca="false">(($BU$2/B98)-1)*100</f>
        <v>-39.0504770698677</v>
      </c>
      <c r="BV98" s="9" t="n">
        <f aca="false">(($BV$2/B98)-1)*100</f>
        <v>-37.6731301939058</v>
      </c>
      <c r="BW98" s="9" t="n">
        <f aca="false">(($BW$2/B98)-1)*100</f>
        <v>-36.2803939673746</v>
      </c>
      <c r="BX98" s="9" t="n">
        <f aca="false">(($BX$2/B98)-1)*100</f>
        <v>-34.8722683902739</v>
      </c>
      <c r="BY98" s="9" t="n">
        <f aca="false">(($BY$2/B98)-1)*100</f>
        <v>-33.4487534626039</v>
      </c>
      <c r="BZ98" s="9" t="n">
        <f aca="false">(($BZ$2/B98)-1)*100</f>
        <v>-32.0098491843644</v>
      </c>
      <c r="CA98" s="9" t="n">
        <f aca="false">(($CA$2/B98)-1)*100</f>
        <v>-30.5555555555556</v>
      </c>
      <c r="CB98" s="9" t="n">
        <f aca="false">(($CB$2/B98)-1)*100</f>
        <v>-29.0858725761773</v>
      </c>
      <c r="CC98" s="9" t="n">
        <f aca="false">(($CC$2/B98)-1)*100</f>
        <v>-27.6008002462296</v>
      </c>
      <c r="CD98" s="9" t="n">
        <f aca="false">(($CD$2/B98)-1)*100</f>
        <v>-26.1003385657125</v>
      </c>
      <c r="CE98" s="9" t="n">
        <f aca="false">(($CE$2/B98)-1)*100</f>
        <v>-24.584487534626</v>
      </c>
      <c r="CF98" s="9" t="n">
        <f aca="false">(($CF$2/B98)-1)*100</f>
        <v>-23.0532471529701</v>
      </c>
      <c r="CG98" s="9" t="n">
        <f aca="false">(($CG$2/B98)-1)*100</f>
        <v>-21.5066174207448</v>
      </c>
      <c r="CH98" s="9" t="n">
        <f aca="false">(($CH$2/B98)-1)*100</f>
        <v>-19.9445983379501</v>
      </c>
      <c r="CI98" s="9" t="n">
        <f aca="false">(($CI$2/B98)-1)*100</f>
        <v>-18.367189904586</v>
      </c>
      <c r="CJ98" s="9" t="n">
        <f aca="false">(($CJ$2/B98)-1)*100</f>
        <v>-16.7743921206525</v>
      </c>
      <c r="CK98" s="9" t="n">
        <f aca="false">(($CK$2/B98)-1)*100</f>
        <v>-15.1662049861496</v>
      </c>
      <c r="CL98" s="9" t="n">
        <f aca="false">(($CL$2/B98)-1)*100</f>
        <v>-13.5426285010773</v>
      </c>
      <c r="CM98" s="9" t="n">
        <f aca="false">(($CM$2/B98)-1)*100</f>
        <v>-11.9036626654355</v>
      </c>
      <c r="CN98" s="9" t="n">
        <f aca="false">(($CN$2/B98)-1)*100</f>
        <v>-10.2493074792244</v>
      </c>
      <c r="CO98" s="9" t="n">
        <f aca="false">(($CO$2/B98)-1)*100</f>
        <v>-8.57956294244383</v>
      </c>
      <c r="CP98" s="9" t="n">
        <f aca="false">(($CP$2/B98)-1)*100</f>
        <v>-6.89442905509389</v>
      </c>
      <c r="CQ98" s="9" t="n">
        <f aca="false">(($CQ$2/B98)-1)*100</f>
        <v>-5.19390581717451</v>
      </c>
      <c r="CR98" s="9" t="n">
        <f aca="false">(($CR$2/B98)-1)*100</f>
        <v>-3.47799322868574</v>
      </c>
      <c r="CS98" s="9" t="n">
        <f aca="false">(($CS$2/B98)-1)*100</f>
        <v>-1.74669128962758</v>
      </c>
      <c r="CT98" s="7" t="n">
        <f aca="false">(($CT$2/B98)-1)*100</f>
        <v>0</v>
      </c>
      <c r="CU98" s="8" t="n">
        <f aca="false">(($CU$2/B98)-1)*100</f>
        <v>1.76208064019698</v>
      </c>
      <c r="CV98" s="8" t="n">
        <f aca="false">(($CV$2/B98)-1)*100</f>
        <v>3.53955063096336</v>
      </c>
      <c r="CW98" s="8" t="n">
        <f aca="false">(($CW$2/B98)-1)*100</f>
        <v>5.33240997229918</v>
      </c>
      <c r="CX98" s="8" t="n">
        <f aca="false">(($CX$2/B98)-1)*100</f>
        <v>7.14065866420437</v>
      </c>
      <c r="CY98" s="8" t="n">
        <f aca="false">(($CY$2/B98)-1)*100</f>
        <v>8.96429670667896</v>
      </c>
      <c r="CZ98" s="8" t="n">
        <f aca="false">(($CZ$2/B98)-1)*100</f>
        <v>10.803324099723</v>
      </c>
    </row>
    <row r="99" customFormat="false" ht="12.75" hidden="false" customHeight="false" outlineLevel="0" collapsed="false">
      <c r="A99" s="1" t="n">
        <v>0.115</v>
      </c>
      <c r="B99" s="2" t="n">
        <f aca="false">(A99/2)*(A99/2)*3.14159265358979</f>
        <v>0.0103868907109312</v>
      </c>
      <c r="D99" s="9" t="n">
        <f aca="false">(($D$2/B99)-1)*100</f>
        <v>-96.9754253308129</v>
      </c>
      <c r="E99" s="9" t="n">
        <f aca="false">(($E$2/B99)-1)*100</f>
        <v>-96.6654064272212</v>
      </c>
      <c r="F99" s="9" t="n">
        <f aca="false">(($F$2/B99)-1)*100</f>
        <v>-96.3402646502836</v>
      </c>
      <c r="G99" s="9" t="n">
        <f aca="false">(($G$2/B99)-1)*100</f>
        <v>-96</v>
      </c>
      <c r="H99" s="9" t="n">
        <f aca="false">(($H$2/B99)-1)*100</f>
        <v>-95.6446124763705</v>
      </c>
      <c r="I99" s="9" t="n">
        <f aca="false">(($I$2/B99)-1)*100</f>
        <v>-95.2741020793951</v>
      </c>
      <c r="J99" s="9" t="n">
        <f aca="false">(($J$2/B99)-1)*100</f>
        <v>-94.8884688090737</v>
      </c>
      <c r="K99" s="9" t="n">
        <f aca="false">(($K$2/B99)-1)*100</f>
        <v>-94.4877126654064</v>
      </c>
      <c r="L99" s="9" t="n">
        <f aca="false">(($L$2/B99)-1)*100</f>
        <v>-94.0718336483932</v>
      </c>
      <c r="M99" s="9" t="n">
        <f aca="false">(($M$2/B99)-1)*100</f>
        <v>-93.640831758034</v>
      </c>
      <c r="N99" s="9" t="n">
        <f aca="false">(($N$2/B99)-1)*100</f>
        <v>-93.1947069943289</v>
      </c>
      <c r="O99" s="9" t="n">
        <f aca="false">(($O$2/B99)-1)*100</f>
        <v>-92.7334593572779</v>
      </c>
      <c r="P99" s="9" t="n">
        <f aca="false">(($P$2/B99)-1)*100</f>
        <v>-92.2570888468809</v>
      </c>
      <c r="Q99" s="9" t="n">
        <f aca="false">(($Q$2/B99)-1)*100</f>
        <v>-91.765595463138</v>
      </c>
      <c r="R99" s="9" t="n">
        <f aca="false">(($R$2/B99)-1)*100</f>
        <v>-91.2589792060492</v>
      </c>
      <c r="S99" s="9" t="n">
        <f aca="false">(($S$2/B99)-1)*100</f>
        <v>-90.7372400756144</v>
      </c>
      <c r="T99" s="9" t="n">
        <f aca="false">(($T$2/B99)-1)*100</f>
        <v>-90.2003780718337</v>
      </c>
      <c r="U99" s="9" t="n">
        <f aca="false">(($U$2/B99)-1)*100</f>
        <v>-89.648393194707</v>
      </c>
      <c r="V99" s="9" t="n">
        <f aca="false">(($V$2/B99)-1)*100</f>
        <v>-89.0812854442344</v>
      </c>
      <c r="W99" s="9" t="n">
        <f aca="false">(($W$2/B99)-1)*100</f>
        <v>-88.4990548204159</v>
      </c>
      <c r="X99" s="9" t="n">
        <f aca="false">(($X$2/B99)-1)*100</f>
        <v>-87.9017013232514</v>
      </c>
      <c r="Y99" s="9" t="n">
        <f aca="false">(($Y$2/B99)-1)*100</f>
        <v>-87.289224952741</v>
      </c>
      <c r="Z99" s="9" t="n">
        <f aca="false">(($Z$2/B99)-1)*100</f>
        <v>-86.6616257088847</v>
      </c>
      <c r="AA99" s="9" t="n">
        <f aca="false">(($AA$2/B99)-1)*100</f>
        <v>-86.0189035916824</v>
      </c>
      <c r="AB99" s="9" t="n">
        <f aca="false">(($AB$2/B99)-1)*100</f>
        <v>-85.3610586011342</v>
      </c>
      <c r="AC99" s="9" t="n">
        <f aca="false">(($AC$2/B99)-1)*100</f>
        <v>-84.6880907372401</v>
      </c>
      <c r="AD99" s="9" t="n">
        <f aca="false">(($AD$2/B99)-1)*100</f>
        <v>-84</v>
      </c>
      <c r="AE99" s="9" t="n">
        <f aca="false">(($AE$2/B99)-1)*100</f>
        <v>-83.296786389414</v>
      </c>
      <c r="AF99" s="9" t="n">
        <f aca="false">(($AF$2/B99)-1)*100</f>
        <v>-82.5784499054821</v>
      </c>
      <c r="AG99" s="9" t="n">
        <f aca="false">(($AG$2/B99)-1)*100</f>
        <v>-81.8449905482042</v>
      </c>
      <c r="AH99" s="9" t="n">
        <f aca="false">(($AH$2/B99)-1)*100</f>
        <v>-81.0964083175803</v>
      </c>
      <c r="AI99" s="9" t="n">
        <f aca="false">(($AI$2/B99)-1)*100</f>
        <v>-80.3327032136106</v>
      </c>
      <c r="AJ99" s="9" t="n">
        <f aca="false">(($AJ$2/B99)-1)*100</f>
        <v>-79.5538752362949</v>
      </c>
      <c r="AK99" s="9" t="n">
        <f aca="false">(($AK$2/B99)-1)*100</f>
        <v>-78.7599243856333</v>
      </c>
      <c r="AL99" s="9" t="n">
        <f aca="false">(($AL$2/B99)-1)*100</f>
        <v>-77.9508506616257</v>
      </c>
      <c r="AM99" s="9" t="n">
        <f aca="false">(($AM$2/B99)-1)*100</f>
        <v>-77.1266540642722</v>
      </c>
      <c r="AN99" s="9" t="n">
        <f aca="false">(($AN$2/B99)-1)*100</f>
        <v>-76.2873345935728</v>
      </c>
      <c r="AO99" s="9" t="n">
        <f aca="false">(($AO$2/B99)-1)*100</f>
        <v>-75.4328922495274</v>
      </c>
      <c r="AP99" s="9" t="n">
        <f aca="false">(($AP$2/B99)-1)*100</f>
        <v>-74.5633270321361</v>
      </c>
      <c r="AQ99" s="9" t="n">
        <f aca="false">(($AQ$2/B99)-1)*100</f>
        <v>-73.6786389413989</v>
      </c>
      <c r="AR99" s="9" t="n">
        <f aca="false">(($AR$2/B99)-1)*100</f>
        <v>-72.7788279773157</v>
      </c>
      <c r="AS99" s="9" t="n">
        <f aca="false">(($AS$2/B99)-1)*100</f>
        <v>-71.8638941398866</v>
      </c>
      <c r="AT99" s="9" t="n">
        <f aca="false">(($AT$2/B99)-1)*100</f>
        <v>-70.9338374291115</v>
      </c>
      <c r="AU99" s="9" t="n">
        <f aca="false">(($AU$2/B99)-1)*100</f>
        <v>-69.9886578449906</v>
      </c>
      <c r="AV99" s="9" t="n">
        <f aca="false">(($AV$2/B99)-1)*100</f>
        <v>-69.0283553875236</v>
      </c>
      <c r="AW99" s="9" t="n">
        <f aca="false">(($AW$2/B99)-1)*100</f>
        <v>-68.0529300567108</v>
      </c>
      <c r="AX99" s="9" t="n">
        <f aca="false">(($AX$2/B99)-1)*100</f>
        <v>-67.062381852552</v>
      </c>
      <c r="AY99" s="9" t="n">
        <f aca="false">(($AY$2/B99)-1)*100</f>
        <v>-66.0567107750473</v>
      </c>
      <c r="AZ99" s="9" t="n">
        <f aca="false">(($AZ$2/B99)-1)*100</f>
        <v>-65.0359168241966</v>
      </c>
      <c r="BA99" s="9" t="n">
        <f aca="false">(($BA$2/B99)-1)*100</f>
        <v>-64</v>
      </c>
      <c r="BB99" s="9" t="n">
        <f aca="false">(($BB$2/B99)-1)*100</f>
        <v>-62.9489603024575</v>
      </c>
      <c r="BC99" s="9" t="n">
        <f aca="false">(($BC$2/B99)-1)*100</f>
        <v>-61.882797731569</v>
      </c>
      <c r="BD99" s="9" t="n">
        <f aca="false">(($BD$2/B99)-1)*100</f>
        <v>-60.8015122873346</v>
      </c>
      <c r="BE99" s="9" t="n">
        <f aca="false">(($BE$2/B99)-1)*100</f>
        <v>-59.7051039697543</v>
      </c>
      <c r="BF99" s="9" t="n">
        <f aca="false">(($BF$2/B99)-1)*100</f>
        <v>-58.593572778828</v>
      </c>
      <c r="BG99" s="9" t="n">
        <f aca="false">(($BG$2/B99)-1)*100</f>
        <v>-57.4669187145558</v>
      </c>
      <c r="BH99" s="9" t="n">
        <f aca="false">(($BH$2/B99)-1)*100</f>
        <v>-56.3251417769376</v>
      </c>
      <c r="BI99" s="9" t="n">
        <f aca="false">(($BI$2/B99)-1)*100</f>
        <v>-55.1682419659735</v>
      </c>
      <c r="BJ99" s="9" t="n">
        <f aca="false">(($BJ$2/B99)-1)*100</f>
        <v>-53.9962192816635</v>
      </c>
      <c r="BK99" s="9" t="n">
        <f aca="false">(($BK$2/B99)-1)*100</f>
        <v>-52.8090737240076</v>
      </c>
      <c r="BL99" s="9" t="n">
        <f aca="false">(($BL$2/B99)-1)*100</f>
        <v>-51.6068052930057</v>
      </c>
      <c r="BM99" s="9" t="n">
        <f aca="false">(($BM$2/B99)-1)*100</f>
        <v>-50.3894139886579</v>
      </c>
      <c r="BN99" s="9" t="n">
        <f aca="false">(($BN$2/B99)-1)*100</f>
        <v>-49.1568998109641</v>
      </c>
      <c r="BO99" s="9" t="n">
        <f aca="false">(($BO$2/B99)-1)*100</f>
        <v>-47.9092627599244</v>
      </c>
      <c r="BP99" s="9" t="n">
        <f aca="false">(($BP$2/B99)-1)*100</f>
        <v>-46.6465028355388</v>
      </c>
      <c r="BQ99" s="9" t="n">
        <f aca="false">(($BQ$2/B99)-1)*100</f>
        <v>-45.3686200378072</v>
      </c>
      <c r="BR99" s="9" t="n">
        <f aca="false">(($BR$2/B99)-1)*100</f>
        <v>-44.0756143667297</v>
      </c>
      <c r="BS99" s="9" t="n">
        <f aca="false">(($BS$2/B99)-1)*100</f>
        <v>-42.7674858223063</v>
      </c>
      <c r="BT99" s="9" t="n">
        <f aca="false">(($BT$2/B99)-1)*100</f>
        <v>-41.4442344045369</v>
      </c>
      <c r="BU99" s="9" t="n">
        <f aca="false">(($BU$2/B99)-1)*100</f>
        <v>-40.1058601134216</v>
      </c>
      <c r="BV99" s="9" t="n">
        <f aca="false">(($BV$2/B99)-1)*100</f>
        <v>-38.7523629489603</v>
      </c>
      <c r="BW99" s="9" t="n">
        <f aca="false">(($BW$2/B99)-1)*100</f>
        <v>-37.3837429111531</v>
      </c>
      <c r="BX99" s="9" t="n">
        <f aca="false">(($BX$2/B99)-1)*100</f>
        <v>-36</v>
      </c>
      <c r="BY99" s="9" t="n">
        <f aca="false">(($BY$2/B99)-1)*100</f>
        <v>-34.6011342155009</v>
      </c>
      <c r="BZ99" s="9" t="n">
        <f aca="false">(($BZ$2/B99)-1)*100</f>
        <v>-33.187145557656</v>
      </c>
      <c r="CA99" s="9" t="n">
        <f aca="false">(($CA$2/B99)-1)*100</f>
        <v>-31.758034026465</v>
      </c>
      <c r="CB99" s="9" t="n">
        <f aca="false">(($CB$2/B99)-1)*100</f>
        <v>-30.3137996219282</v>
      </c>
      <c r="CC99" s="9" t="n">
        <f aca="false">(($CC$2/B99)-1)*100</f>
        <v>-28.8544423440454</v>
      </c>
      <c r="CD99" s="9" t="n">
        <f aca="false">(($CD$2/B99)-1)*100</f>
        <v>-27.3799621928166</v>
      </c>
      <c r="CE99" s="9" t="n">
        <f aca="false">(($CE$2/B99)-1)*100</f>
        <v>-25.890359168242</v>
      </c>
      <c r="CF99" s="9" t="n">
        <f aca="false">(($CF$2/B99)-1)*100</f>
        <v>-24.3856332703214</v>
      </c>
      <c r="CG99" s="9" t="n">
        <f aca="false">(($CG$2/B99)-1)*100</f>
        <v>-22.8657844990548</v>
      </c>
      <c r="CH99" s="9" t="n">
        <f aca="false">(($CH$2/B99)-1)*100</f>
        <v>-21.3308128544424</v>
      </c>
      <c r="CI99" s="9" t="n">
        <f aca="false">(($CI$2/B99)-1)*100</f>
        <v>-19.7807183364839</v>
      </c>
      <c r="CJ99" s="9" t="n">
        <f aca="false">(($CJ$2/B99)-1)*100</f>
        <v>-18.2155009451796</v>
      </c>
      <c r="CK99" s="9" t="n">
        <f aca="false">(($CK$2/B99)-1)*100</f>
        <v>-16.6351606805293</v>
      </c>
      <c r="CL99" s="9" t="n">
        <f aca="false">(($CL$2/B99)-1)*100</f>
        <v>-15.0396975425331</v>
      </c>
      <c r="CM99" s="9" t="n">
        <f aca="false">(($CM$2/B99)-1)*100</f>
        <v>-13.4291115311909</v>
      </c>
      <c r="CN99" s="9" t="n">
        <f aca="false">(($CN$2/B99)-1)*100</f>
        <v>-11.8034026465028</v>
      </c>
      <c r="CO99" s="9" t="n">
        <f aca="false">(($CO$2/B99)-1)*100</f>
        <v>-10.1625708884688</v>
      </c>
      <c r="CP99" s="9" t="n">
        <f aca="false">(($CP$2/B99)-1)*100</f>
        <v>-8.50661625708886</v>
      </c>
      <c r="CQ99" s="9" t="n">
        <f aca="false">(($CQ$2/B99)-1)*100</f>
        <v>-6.83553875236295</v>
      </c>
      <c r="CR99" s="9" t="n">
        <f aca="false">(($CR$2/B99)-1)*100</f>
        <v>-5.14933837429111</v>
      </c>
      <c r="CS99" s="9" t="n">
        <f aca="false">(($CS$2/B99)-1)*100</f>
        <v>-3.44801512287335</v>
      </c>
      <c r="CT99" s="9" t="n">
        <f aca="false">(($CT$2/B99)-1)*100</f>
        <v>-1.73156899810965</v>
      </c>
      <c r="CU99" s="7" t="n">
        <f aca="false">(($CU$2/B99)-1)*100</f>
        <v>0</v>
      </c>
      <c r="CV99" s="8" t="n">
        <f aca="false">(($CV$2/B99)-1)*100</f>
        <v>1.74669187145557</v>
      </c>
      <c r="CW99" s="8" t="n">
        <f aca="false">(($CW$2/B99)-1)*100</f>
        <v>3.5085066162571</v>
      </c>
      <c r="CX99" s="8" t="n">
        <f aca="false">(($CX$2/B99)-1)*100</f>
        <v>5.28544423440451</v>
      </c>
      <c r="CY99" s="8" t="n">
        <f aca="false">(($CY$2/B99)-1)*100</f>
        <v>7.0775047258979</v>
      </c>
      <c r="CZ99" s="8" t="n">
        <f aca="false">(($CZ$2/B99)-1)*100</f>
        <v>8.88468809073724</v>
      </c>
    </row>
    <row r="100" customFormat="false" ht="12.75" hidden="false" customHeight="false" outlineLevel="0" collapsed="false">
      <c r="A100" s="1" t="n">
        <v>0.116</v>
      </c>
      <c r="B100" s="2" t="n">
        <f aca="false">(A100/2)*(A100/2)*3.14159265358979</f>
        <v>0.0105683176866761</v>
      </c>
      <c r="D100" s="9" t="n">
        <f aca="false">(($D$2/B100)-1)*100</f>
        <v>-97.0273483947681</v>
      </c>
      <c r="E100" s="9" t="n">
        <f aca="false">(($E$2/B100)-1)*100</f>
        <v>-96.7226516052319</v>
      </c>
      <c r="F100" s="9" t="n">
        <f aca="false">(($F$2/B100)-1)*100</f>
        <v>-96.4030915576694</v>
      </c>
      <c r="G100" s="9" t="n">
        <f aca="false">(($G$2/B100)-1)*100</f>
        <v>-96.0686682520809</v>
      </c>
      <c r="H100" s="9" t="n">
        <f aca="false">(($H$2/B100)-1)*100</f>
        <v>-95.7193816884661</v>
      </c>
      <c r="I100" s="9" t="n">
        <f aca="false">(($I$2/B100)-1)*100</f>
        <v>-95.3552318668252</v>
      </c>
      <c r="J100" s="9" t="n">
        <f aca="false">(($J$2/B100)-1)*100</f>
        <v>-94.9762187871582</v>
      </c>
      <c r="K100" s="9" t="n">
        <f aca="false">(($K$2/B100)-1)*100</f>
        <v>-94.5823424494649</v>
      </c>
      <c r="L100" s="9" t="n">
        <f aca="false">(($L$2/B100)-1)*100</f>
        <v>-94.1736028537455</v>
      </c>
      <c r="M100" s="9" t="n">
        <f aca="false">(($M$2/B100)-1)*100</f>
        <v>-93.75</v>
      </c>
      <c r="N100" s="9" t="n">
        <f aca="false">(($N$2/B100)-1)*100</f>
        <v>-93.3115338882283</v>
      </c>
      <c r="O100" s="9" t="n">
        <f aca="false">(($O$2/B100)-1)*100</f>
        <v>-92.8582045184304</v>
      </c>
      <c r="P100" s="9" t="n">
        <f aca="false">(($P$2/B100)-1)*100</f>
        <v>-92.3900118906064</v>
      </c>
      <c r="Q100" s="9" t="n">
        <f aca="false">(($Q$2/B100)-1)*100</f>
        <v>-91.9069560047562</v>
      </c>
      <c r="R100" s="9" t="n">
        <f aca="false">(($R$2/B100)-1)*100</f>
        <v>-91.4090368608799</v>
      </c>
      <c r="S100" s="9" t="n">
        <f aca="false">(($S$2/B100)-1)*100</f>
        <v>-90.8962544589774</v>
      </c>
      <c r="T100" s="9" t="n">
        <f aca="false">(($T$2/B100)-1)*100</f>
        <v>-90.3686087990488</v>
      </c>
      <c r="U100" s="9" t="n">
        <f aca="false">(($U$2/B100)-1)*100</f>
        <v>-89.8260998810939</v>
      </c>
      <c r="V100" s="9" t="n">
        <f aca="false">(($V$2/B100)-1)*100</f>
        <v>-89.268727705113</v>
      </c>
      <c r="W100" s="9" t="n">
        <f aca="false">(($W$2/B100)-1)*100</f>
        <v>-88.6964922711058</v>
      </c>
      <c r="X100" s="9" t="n">
        <f aca="false">(($X$2/B100)-1)*100</f>
        <v>-88.1093935790725</v>
      </c>
      <c r="Y100" s="9" t="n">
        <f aca="false">(($Y$2/B100)-1)*100</f>
        <v>-87.5074316290131</v>
      </c>
      <c r="Z100" s="9" t="n">
        <f aca="false">(($Z$2/B100)-1)*100</f>
        <v>-86.8906064209275</v>
      </c>
      <c r="AA100" s="9" t="n">
        <f aca="false">(($AA$2/B100)-1)*100</f>
        <v>-86.2589179548157</v>
      </c>
      <c r="AB100" s="9" t="n">
        <f aca="false">(($AB$2/B100)-1)*100</f>
        <v>-85.6123662306778</v>
      </c>
      <c r="AC100" s="9" t="n">
        <f aca="false">(($AC$2/B100)-1)*100</f>
        <v>-84.9509512485137</v>
      </c>
      <c r="AD100" s="9" t="n">
        <f aca="false">(($AD$2/B100)-1)*100</f>
        <v>-84.2746730083234</v>
      </c>
      <c r="AE100" s="9" t="n">
        <f aca="false">(($AE$2/B100)-1)*100</f>
        <v>-83.583531510107</v>
      </c>
      <c r="AF100" s="9" t="n">
        <f aca="false">(($AF$2/B100)-1)*100</f>
        <v>-82.8775267538644</v>
      </c>
      <c r="AG100" s="9" t="n">
        <f aca="false">(($AG$2/B100)-1)*100</f>
        <v>-82.1566587395957</v>
      </c>
      <c r="AH100" s="9" t="n">
        <f aca="false">(($AH$2/B100)-1)*100</f>
        <v>-81.4209274673008</v>
      </c>
      <c r="AI100" s="9" t="n">
        <f aca="false">(($AI$2/B100)-1)*100</f>
        <v>-80.6703329369798</v>
      </c>
      <c r="AJ100" s="9" t="n">
        <f aca="false">(($AJ$2/B100)-1)*100</f>
        <v>-79.9048751486326</v>
      </c>
      <c r="AK100" s="9" t="n">
        <f aca="false">(($AK$2/B100)-1)*100</f>
        <v>-79.1245541022592</v>
      </c>
      <c r="AL100" s="9" t="n">
        <f aca="false">(($AL$2/B100)-1)*100</f>
        <v>-78.3293697978597</v>
      </c>
      <c r="AM100" s="9" t="n">
        <f aca="false">(($AM$2/B100)-1)*100</f>
        <v>-77.519322235434</v>
      </c>
      <c r="AN100" s="9" t="n">
        <f aca="false">(($AN$2/B100)-1)*100</f>
        <v>-76.6944114149822</v>
      </c>
      <c r="AO100" s="9" t="n">
        <f aca="false">(($AO$2/B100)-1)*100</f>
        <v>-75.8546373365042</v>
      </c>
      <c r="AP100" s="9" t="n">
        <f aca="false">(($AP$2/B100)-1)*100</f>
        <v>-75</v>
      </c>
      <c r="AQ100" s="9" t="n">
        <f aca="false">(($AQ$2/B100)-1)*100</f>
        <v>-74.1304994054697</v>
      </c>
      <c r="AR100" s="9" t="n">
        <f aca="false">(($AR$2/B100)-1)*100</f>
        <v>-73.2461355529132</v>
      </c>
      <c r="AS100" s="9" t="n">
        <f aca="false">(($AS$2/B100)-1)*100</f>
        <v>-72.3469084423306</v>
      </c>
      <c r="AT100" s="9" t="n">
        <f aca="false">(($AT$2/B100)-1)*100</f>
        <v>-71.4328180737218</v>
      </c>
      <c r="AU100" s="9" t="n">
        <f aca="false">(($AU$2/B100)-1)*100</f>
        <v>-70.5038644470868</v>
      </c>
      <c r="AV100" s="9" t="n">
        <f aca="false">(($AV$2/B100)-1)*100</f>
        <v>-69.5600475624257</v>
      </c>
      <c r="AW100" s="9" t="n">
        <f aca="false">(($AW$2/B100)-1)*100</f>
        <v>-68.6013674197384</v>
      </c>
      <c r="AX100" s="9" t="n">
        <f aca="false">(($AX$2/B100)-1)*100</f>
        <v>-67.627824019025</v>
      </c>
      <c r="AY100" s="9" t="n">
        <f aca="false">(($AY$2/B100)-1)*100</f>
        <v>-66.6394173602854</v>
      </c>
      <c r="AZ100" s="9" t="n">
        <f aca="false">(($AZ$2/B100)-1)*100</f>
        <v>-65.6361474435196</v>
      </c>
      <c r="BA100" s="9" t="n">
        <f aca="false">(($BA$2/B100)-1)*100</f>
        <v>-64.6180142687277</v>
      </c>
      <c r="BB100" s="9" t="n">
        <f aca="false">(($BB$2/B100)-1)*100</f>
        <v>-63.5850178359096</v>
      </c>
      <c r="BC100" s="9" t="n">
        <f aca="false">(($BC$2/B100)-1)*100</f>
        <v>-62.5371581450654</v>
      </c>
      <c r="BD100" s="9" t="n">
        <f aca="false">(($BD$2/B100)-1)*100</f>
        <v>-61.474435196195</v>
      </c>
      <c r="BE100" s="9" t="n">
        <f aca="false">(($BE$2/B100)-1)*100</f>
        <v>-60.3968489892985</v>
      </c>
      <c r="BF100" s="9" t="n">
        <f aca="false">(($BF$2/B100)-1)*100</f>
        <v>-59.3043995243757</v>
      </c>
      <c r="BG100" s="9" t="n">
        <f aca="false">(($BG$2/B100)-1)*100</f>
        <v>-58.1970868014269</v>
      </c>
      <c r="BH100" s="9" t="n">
        <f aca="false">(($BH$2/B100)-1)*100</f>
        <v>-57.0749108204518</v>
      </c>
      <c r="BI100" s="9" t="n">
        <f aca="false">(($BI$2/B100)-1)*100</f>
        <v>-55.9378715814507</v>
      </c>
      <c r="BJ100" s="9" t="n">
        <f aca="false">(($BJ$2/B100)-1)*100</f>
        <v>-54.7859690844233</v>
      </c>
      <c r="BK100" s="9" t="n">
        <f aca="false">(($BK$2/B100)-1)*100</f>
        <v>-53.6192033293698</v>
      </c>
      <c r="BL100" s="9" t="n">
        <f aca="false">(($BL$2/B100)-1)*100</f>
        <v>-52.4375743162901</v>
      </c>
      <c r="BM100" s="9" t="n">
        <f aca="false">(($BM$2/B100)-1)*100</f>
        <v>-51.2410820451843</v>
      </c>
      <c r="BN100" s="9" t="n">
        <f aca="false">(($BN$2/B100)-1)*100</f>
        <v>-50.0297265160523</v>
      </c>
      <c r="BO100" s="9" t="n">
        <f aca="false">(($BO$2/B100)-1)*100</f>
        <v>-48.8035077288942</v>
      </c>
      <c r="BP100" s="9" t="n">
        <f aca="false">(($BP$2/B100)-1)*100</f>
        <v>-47.5624256837099</v>
      </c>
      <c r="BQ100" s="9" t="n">
        <f aca="false">(($BQ$2/B100)-1)*100</f>
        <v>-46.3064803804994</v>
      </c>
      <c r="BR100" s="9" t="n">
        <f aca="false">(($BR$2/B100)-1)*100</f>
        <v>-45.0356718192628</v>
      </c>
      <c r="BS100" s="9" t="n">
        <f aca="false">(($BS$2/B100)-1)*100</f>
        <v>-43.75</v>
      </c>
      <c r="BT100" s="9" t="n">
        <f aca="false">(($BT$2/B100)-1)*100</f>
        <v>-42.4494649227111</v>
      </c>
      <c r="BU100" s="9" t="n">
        <f aca="false">(($BU$2/B100)-1)*100</f>
        <v>-41.134066587396</v>
      </c>
      <c r="BV100" s="9" t="n">
        <f aca="false">(($BV$2/B100)-1)*100</f>
        <v>-39.8038049940547</v>
      </c>
      <c r="BW100" s="9" t="n">
        <f aca="false">(($BW$2/B100)-1)*100</f>
        <v>-38.4586801426873</v>
      </c>
      <c r="BX100" s="9" t="n">
        <f aca="false">(($BX$2/B100)-1)*100</f>
        <v>-37.0986920332937</v>
      </c>
      <c r="BY100" s="9" t="n">
        <f aca="false">(($BY$2/B100)-1)*100</f>
        <v>-35.723840665874</v>
      </c>
      <c r="BZ100" s="9" t="n">
        <f aca="false">(($BZ$2/B100)-1)*100</f>
        <v>-34.3341260404281</v>
      </c>
      <c r="CA100" s="9" t="n">
        <f aca="false">(($CA$2/B100)-1)*100</f>
        <v>-32.929548156956</v>
      </c>
      <c r="CB100" s="9" t="n">
        <f aca="false">(($CB$2/B100)-1)*100</f>
        <v>-31.5101070154578</v>
      </c>
      <c r="CC100" s="9" t="n">
        <f aca="false">(($CC$2/B100)-1)*100</f>
        <v>-30.0758026159334</v>
      </c>
      <c r="CD100" s="9" t="n">
        <f aca="false">(($CD$2/B100)-1)*100</f>
        <v>-28.6266349583829</v>
      </c>
      <c r="CE100" s="9" t="n">
        <f aca="false">(($CE$2/B100)-1)*100</f>
        <v>-27.1626040428062</v>
      </c>
      <c r="CF100" s="9" t="n">
        <f aca="false">(($CF$2/B100)-1)*100</f>
        <v>-25.6837098692033</v>
      </c>
      <c r="CG100" s="9" t="n">
        <f aca="false">(($CG$2/B100)-1)*100</f>
        <v>-24.1899524375743</v>
      </c>
      <c r="CH100" s="9" t="n">
        <f aca="false">(($CH$2/B100)-1)*100</f>
        <v>-22.6813317479192</v>
      </c>
      <c r="CI100" s="9" t="n">
        <f aca="false">(($CI$2/B100)-1)*100</f>
        <v>-21.1578478002378</v>
      </c>
      <c r="CJ100" s="9" t="n">
        <f aca="false">(($CJ$2/B100)-1)*100</f>
        <v>-19.6195005945303</v>
      </c>
      <c r="CK100" s="9" t="n">
        <f aca="false">(($CK$2/B100)-1)*100</f>
        <v>-18.0662901307967</v>
      </c>
      <c r="CL100" s="9" t="n">
        <f aca="false">(($CL$2/B100)-1)*100</f>
        <v>-16.4982164090369</v>
      </c>
      <c r="CM100" s="9" t="n">
        <f aca="false">(($CM$2/B100)-1)*100</f>
        <v>-14.9152794292509</v>
      </c>
      <c r="CN100" s="9" t="n">
        <f aca="false">(($CN$2/B100)-1)*100</f>
        <v>-13.3174791914388</v>
      </c>
      <c r="CO100" s="9" t="n">
        <f aca="false">(($CO$2/B100)-1)*100</f>
        <v>-11.7048156956005</v>
      </c>
      <c r="CP100" s="9" t="n">
        <f aca="false">(($CP$2/B100)-1)*100</f>
        <v>-10.077288941736</v>
      </c>
      <c r="CQ100" s="9" t="n">
        <f aca="false">(($CQ$2/B100)-1)*100</f>
        <v>-8.43489892984541</v>
      </c>
      <c r="CR100" s="9" t="n">
        <f aca="false">(($CR$2/B100)-1)*100</f>
        <v>-6.77764565992864</v>
      </c>
      <c r="CS100" s="9" t="n">
        <f aca="false">(($CS$2/B100)-1)*100</f>
        <v>-5.10552913198573</v>
      </c>
      <c r="CT100" s="9" t="n">
        <f aca="false">(($CT$2/B100)-1)*100</f>
        <v>-3.41854934601664</v>
      </c>
      <c r="CU100" s="9" t="n">
        <f aca="false">(($CU$2/B100)-1)*100</f>
        <v>-1.7167063020214</v>
      </c>
      <c r="CV100" s="7" t="n">
        <f aca="false">(($CV$2/B100)-1)*100</f>
        <v>0</v>
      </c>
      <c r="CW100" s="8" t="n">
        <f aca="false">(($CW$2/B100)-1)*100</f>
        <v>1.73156956004759</v>
      </c>
      <c r="CX100" s="8" t="n">
        <f aca="false">(($CX$2/B100)-1)*100</f>
        <v>3.47800237812128</v>
      </c>
      <c r="CY100" s="8" t="n">
        <f aca="false">(($CY$2/B100)-1)*100</f>
        <v>5.23929845422115</v>
      </c>
      <c r="CZ100" s="8" t="n">
        <f aca="false">(($CZ$2/B100)-1)*100</f>
        <v>7.0154577883472</v>
      </c>
    </row>
    <row r="101" customFormat="false" ht="12.75" hidden="false" customHeight="false" outlineLevel="0" collapsed="false">
      <c r="A101" s="1" t="n">
        <v>0.117</v>
      </c>
      <c r="B101" s="2" t="n">
        <f aca="false">(A101/2)*(A101/2)*3.14159265358979</f>
        <v>0.0107513154587477</v>
      </c>
      <c r="D101" s="9" t="n">
        <f aca="false">(($D$2/B101)-1)*100</f>
        <v>-97.0779457958945</v>
      </c>
      <c r="E101" s="9" t="n">
        <f aca="false">(($E$2/B101)-1)*100</f>
        <v>-96.7784352399737</v>
      </c>
      <c r="F101" s="9" t="n">
        <f aca="false">(($F$2/B101)-1)*100</f>
        <v>-96.4643144130324</v>
      </c>
      <c r="G101" s="9" t="n">
        <f aca="false">(($G$2/B101)-1)*100</f>
        <v>-96.1355833150705</v>
      </c>
      <c r="H101" s="9" t="n">
        <f aca="false">(($H$2/B101)-1)*100</f>
        <v>-95.7922419460881</v>
      </c>
      <c r="I101" s="9" t="n">
        <f aca="false">(($I$2/B101)-1)*100</f>
        <v>-95.4342903060852</v>
      </c>
      <c r="J101" s="9" t="n">
        <f aca="false">(($J$2/B101)-1)*100</f>
        <v>-95.0617283950617</v>
      </c>
      <c r="K101" s="9" t="n">
        <f aca="false">(($K$2/B101)-1)*100</f>
        <v>-94.6745562130178</v>
      </c>
      <c r="L101" s="9" t="n">
        <f aca="false">(($L$2/B101)-1)*100</f>
        <v>-94.2727737599532</v>
      </c>
      <c r="M101" s="9" t="n">
        <f aca="false">(($M$2/B101)-1)*100</f>
        <v>-93.8563810358682</v>
      </c>
      <c r="N101" s="9" t="n">
        <f aca="false">(($N$2/B101)-1)*100</f>
        <v>-93.4253780407627</v>
      </c>
      <c r="O101" s="9" t="n">
        <f aca="false">(($O$2/B101)-1)*100</f>
        <v>-92.9797647746366</v>
      </c>
      <c r="P101" s="9" t="n">
        <f aca="false">(($P$2/B101)-1)*100</f>
        <v>-92.51954123749</v>
      </c>
      <c r="Q101" s="9" t="n">
        <f aca="false">(($Q$2/B101)-1)*100</f>
        <v>-92.0447074293228</v>
      </c>
      <c r="R101" s="9" t="n">
        <f aca="false">(($R$2/B101)-1)*100</f>
        <v>-91.5552633501351</v>
      </c>
      <c r="S101" s="9" t="n">
        <f aca="false">(($S$2/B101)-1)*100</f>
        <v>-91.0512089999269</v>
      </c>
      <c r="T101" s="9" t="n">
        <f aca="false">(($T$2/B101)-1)*100</f>
        <v>-90.5325443786982</v>
      </c>
      <c r="U101" s="9" t="n">
        <f aca="false">(($U$2/B101)-1)*100</f>
        <v>-89.999269486449</v>
      </c>
      <c r="V101" s="9" t="n">
        <f aca="false">(($V$2/B101)-1)*100</f>
        <v>-89.4513843231792</v>
      </c>
      <c r="W101" s="9" t="n">
        <f aca="false">(($W$2/B101)-1)*100</f>
        <v>-88.8888888888889</v>
      </c>
      <c r="X101" s="9" t="n">
        <f aca="false">(($X$2/B101)-1)*100</f>
        <v>-88.3117831835781</v>
      </c>
      <c r="Y101" s="9" t="n">
        <f aca="false">(($Y$2/B101)-1)*100</f>
        <v>-87.7200672072467</v>
      </c>
      <c r="Z101" s="9" t="n">
        <f aca="false">(($Z$2/B101)-1)*100</f>
        <v>-87.1137409598948</v>
      </c>
      <c r="AA101" s="9" t="n">
        <f aca="false">(($AA$2/B101)-1)*100</f>
        <v>-86.4928044415224</v>
      </c>
      <c r="AB101" s="9" t="n">
        <f aca="false">(($AB$2/B101)-1)*100</f>
        <v>-85.8572576521295</v>
      </c>
      <c r="AC101" s="9" t="n">
        <f aca="false">(($AC$2/B101)-1)*100</f>
        <v>-85.207100591716</v>
      </c>
      <c r="AD101" s="9" t="n">
        <f aca="false">(($AD$2/B101)-1)*100</f>
        <v>-84.542333260282</v>
      </c>
      <c r="AE101" s="9" t="n">
        <f aca="false">(($AE$2/B101)-1)*100</f>
        <v>-83.8629556578275</v>
      </c>
      <c r="AF101" s="9" t="n">
        <f aca="false">(($AF$2/B101)-1)*100</f>
        <v>-83.1689677843524</v>
      </c>
      <c r="AG101" s="9" t="n">
        <f aca="false">(($AG$2/B101)-1)*100</f>
        <v>-82.4603696398568</v>
      </c>
      <c r="AH101" s="9" t="n">
        <f aca="false">(($AH$2/B101)-1)*100</f>
        <v>-81.7371612243407</v>
      </c>
      <c r="AI101" s="9" t="n">
        <f aca="false">(($AI$2/B101)-1)*100</f>
        <v>-80.9993425378041</v>
      </c>
      <c r="AJ101" s="9" t="n">
        <f aca="false">(($AJ$2/B101)-1)*100</f>
        <v>-80.2469135802469</v>
      </c>
      <c r="AK101" s="9" t="n">
        <f aca="false">(($AK$2/B101)-1)*100</f>
        <v>-79.4798743516692</v>
      </c>
      <c r="AL101" s="9" t="n">
        <f aca="false">(($AL$2/B101)-1)*100</f>
        <v>-78.698224852071</v>
      </c>
      <c r="AM101" s="9" t="n">
        <f aca="false">(($AM$2/B101)-1)*100</f>
        <v>-77.9019650814523</v>
      </c>
      <c r="AN101" s="9" t="n">
        <f aca="false">(($AN$2/B101)-1)*100</f>
        <v>-77.091095039813</v>
      </c>
      <c r="AO101" s="9" t="n">
        <f aca="false">(($AO$2/B101)-1)*100</f>
        <v>-76.2656147271532</v>
      </c>
      <c r="AP101" s="9" t="n">
        <f aca="false">(($AP$2/B101)-1)*100</f>
        <v>-75.4255241434729</v>
      </c>
      <c r="AQ101" s="9" t="n">
        <f aca="false">(($AQ$2/B101)-1)*100</f>
        <v>-74.570823288772</v>
      </c>
      <c r="AR101" s="9" t="n">
        <f aca="false">(($AR$2/B101)-1)*100</f>
        <v>-73.7015121630506</v>
      </c>
      <c r="AS101" s="9" t="n">
        <f aca="false">(($AS$2/B101)-1)*100</f>
        <v>-72.8175907663087</v>
      </c>
      <c r="AT101" s="9" t="n">
        <f aca="false">(($AT$2/B101)-1)*100</f>
        <v>-71.9190590985463</v>
      </c>
      <c r="AU101" s="9" t="n">
        <f aca="false">(($AU$2/B101)-1)*100</f>
        <v>-71.0059171597633</v>
      </c>
      <c r="AV101" s="9" t="n">
        <f aca="false">(($AV$2/B101)-1)*100</f>
        <v>-70.0781649499598</v>
      </c>
      <c r="AW101" s="9" t="n">
        <f aca="false">(($AW$2/B101)-1)*100</f>
        <v>-69.1358024691358</v>
      </c>
      <c r="AX101" s="9" t="n">
        <f aca="false">(($AX$2/B101)-1)*100</f>
        <v>-68.1788297172913</v>
      </c>
      <c r="AY101" s="9" t="n">
        <f aca="false">(($AY$2/B101)-1)*100</f>
        <v>-67.2072466944262</v>
      </c>
      <c r="AZ101" s="9" t="n">
        <f aca="false">(($AZ$2/B101)-1)*100</f>
        <v>-66.2210534005406</v>
      </c>
      <c r="BA101" s="9" t="n">
        <f aca="false">(($BA$2/B101)-1)*100</f>
        <v>-65.2202498356345</v>
      </c>
      <c r="BB101" s="9" t="n">
        <f aca="false">(($BB$2/B101)-1)*100</f>
        <v>-64.2048359997078</v>
      </c>
      <c r="BC101" s="9" t="n">
        <f aca="false">(($BC$2/B101)-1)*100</f>
        <v>-63.1748118927606</v>
      </c>
      <c r="BD101" s="9" t="n">
        <f aca="false">(($BD$2/B101)-1)*100</f>
        <v>-62.1301775147929</v>
      </c>
      <c r="BE101" s="9" t="n">
        <f aca="false">(($BE$2/B101)-1)*100</f>
        <v>-61.0709328658047</v>
      </c>
      <c r="BF101" s="9" t="n">
        <f aca="false">(($BF$2/B101)-1)*100</f>
        <v>-59.9970779457959</v>
      </c>
      <c r="BG101" s="9" t="n">
        <f aca="false">(($BG$2/B101)-1)*100</f>
        <v>-58.9086127547666</v>
      </c>
      <c r="BH101" s="9" t="n">
        <f aca="false">(($BH$2/B101)-1)*100</f>
        <v>-57.8055372927168</v>
      </c>
      <c r="BI101" s="9" t="n">
        <f aca="false">(($BI$2/B101)-1)*100</f>
        <v>-56.6878515596464</v>
      </c>
      <c r="BJ101" s="9" t="n">
        <f aca="false">(($BJ$2/B101)-1)*100</f>
        <v>-55.5555555555556</v>
      </c>
      <c r="BK101" s="9" t="n">
        <f aca="false">(($BK$2/B101)-1)*100</f>
        <v>-54.4086492804442</v>
      </c>
      <c r="BL101" s="9" t="n">
        <f aca="false">(($BL$2/B101)-1)*100</f>
        <v>-53.2471327343122</v>
      </c>
      <c r="BM101" s="9" t="n">
        <f aca="false">(($BM$2/B101)-1)*100</f>
        <v>-52.0710059171598</v>
      </c>
      <c r="BN101" s="9" t="n">
        <f aca="false">(($BN$2/B101)-1)*100</f>
        <v>-50.8802688289868</v>
      </c>
      <c r="BO101" s="9" t="n">
        <f aca="false">(($BO$2/B101)-1)*100</f>
        <v>-49.6749214697933</v>
      </c>
      <c r="BP101" s="9" t="n">
        <f aca="false">(($BP$2/B101)-1)*100</f>
        <v>-48.4549638395792</v>
      </c>
      <c r="BQ101" s="9" t="n">
        <f aca="false">(($BQ$2/B101)-1)*100</f>
        <v>-47.2203959383447</v>
      </c>
      <c r="BR101" s="9" t="n">
        <f aca="false">(($BR$2/B101)-1)*100</f>
        <v>-45.9712177660896</v>
      </c>
      <c r="BS101" s="9" t="n">
        <f aca="false">(($BS$2/B101)-1)*100</f>
        <v>-44.707429322814</v>
      </c>
      <c r="BT101" s="9" t="n">
        <f aca="false">(($BT$2/B101)-1)*100</f>
        <v>-43.4290306085178</v>
      </c>
      <c r="BU101" s="9" t="n">
        <f aca="false">(($BU$2/B101)-1)*100</f>
        <v>-42.1360216232011</v>
      </c>
      <c r="BV101" s="9" t="n">
        <f aca="false">(($BV$2/B101)-1)*100</f>
        <v>-40.8284023668639</v>
      </c>
      <c r="BW101" s="9" t="n">
        <f aca="false">(($BW$2/B101)-1)*100</f>
        <v>-39.5061728395062</v>
      </c>
      <c r="BX101" s="9" t="n">
        <f aca="false">(($BX$2/B101)-1)*100</f>
        <v>-38.1693330411279</v>
      </c>
      <c r="BY101" s="9" t="n">
        <f aca="false">(($BY$2/B101)-1)*100</f>
        <v>-36.8178829717291</v>
      </c>
      <c r="BZ101" s="9" t="n">
        <f aca="false">(($BZ$2/B101)-1)*100</f>
        <v>-35.4518226313098</v>
      </c>
      <c r="CA101" s="9" t="n">
        <f aca="false">(($CA$2/B101)-1)*100</f>
        <v>-34.07115201987</v>
      </c>
      <c r="CB101" s="9" t="n">
        <f aca="false">(($CB$2/B101)-1)*100</f>
        <v>-32.6758711374096</v>
      </c>
      <c r="CC101" s="9" t="n">
        <f aca="false">(($CC$2/B101)-1)*100</f>
        <v>-31.2659799839287</v>
      </c>
      <c r="CD101" s="9" t="n">
        <f aca="false">(($CD$2/B101)-1)*100</f>
        <v>-29.8414785594273</v>
      </c>
      <c r="CE101" s="9" t="n">
        <f aca="false">(($CE$2/B101)-1)*100</f>
        <v>-28.4023668639053</v>
      </c>
      <c r="CF101" s="9" t="n">
        <f aca="false">(($CF$2/B101)-1)*100</f>
        <v>-26.9486448973628</v>
      </c>
      <c r="CG101" s="9" t="n">
        <f aca="false">(($CG$2/B101)-1)*100</f>
        <v>-25.4803126597998</v>
      </c>
      <c r="CH101" s="9" t="n">
        <f aca="false">(($CH$2/B101)-1)*100</f>
        <v>-23.9973701512163</v>
      </c>
      <c r="CI101" s="9" t="n">
        <f aca="false">(($CI$2/B101)-1)*100</f>
        <v>-22.4998173716123</v>
      </c>
      <c r="CJ101" s="9" t="n">
        <f aca="false">(($CJ$2/B101)-1)*100</f>
        <v>-20.9876543209877</v>
      </c>
      <c r="CK101" s="9" t="n">
        <f aca="false">(($CK$2/B101)-1)*100</f>
        <v>-19.4608809993426</v>
      </c>
      <c r="CL101" s="9" t="n">
        <f aca="false">(($CL$2/B101)-1)*100</f>
        <v>-17.9194974066769</v>
      </c>
      <c r="CM101" s="9" t="n">
        <f aca="false">(($CM$2/B101)-1)*100</f>
        <v>-16.3635035429908</v>
      </c>
      <c r="CN101" s="9" t="n">
        <f aca="false">(($CN$2/B101)-1)*100</f>
        <v>-14.792899408284</v>
      </c>
      <c r="CO101" s="9" t="n">
        <f aca="false">(($CO$2/B101)-1)*100</f>
        <v>-13.2076850025568</v>
      </c>
      <c r="CP101" s="9" t="n">
        <f aca="false">(($CP$2/B101)-1)*100</f>
        <v>-11.6078603258091</v>
      </c>
      <c r="CQ101" s="9" t="n">
        <f aca="false">(($CQ$2/B101)-1)*100</f>
        <v>-9.99342537804078</v>
      </c>
      <c r="CR101" s="9" t="n">
        <f aca="false">(($CR$2/B101)-1)*100</f>
        <v>-8.36438015925196</v>
      </c>
      <c r="CS101" s="9" t="n">
        <f aca="false">(($CS$2/B101)-1)*100</f>
        <v>-6.72072466944264</v>
      </c>
      <c r="CT101" s="9" t="n">
        <f aca="false">(($CT$2/B101)-1)*100</f>
        <v>-5.06245890861277</v>
      </c>
      <c r="CU101" s="9" t="n">
        <f aca="false">(($CU$2/B101)-1)*100</f>
        <v>-3.38958287676238</v>
      </c>
      <c r="CV101" s="9" t="n">
        <f aca="false">(($CV$2/B101)-1)*100</f>
        <v>-1.70209657389147</v>
      </c>
      <c r="CW101" s="7" t="n">
        <f aca="false">(($CW$2/B101)-1)*100</f>
        <v>0</v>
      </c>
      <c r="CX101" s="8" t="n">
        <f aca="false">(($CX$2/B101)-1)*100</f>
        <v>1.71670684491194</v>
      </c>
      <c r="CY101" s="8" t="n">
        <f aca="false">(($CY$2/B101)-1)*100</f>
        <v>3.44802396084445</v>
      </c>
      <c r="CZ101" s="8" t="n">
        <f aca="false">(($CZ$2/B101)-1)*100</f>
        <v>5.1939513477975</v>
      </c>
    </row>
    <row r="102" customFormat="false" ht="12.75" hidden="false" customHeight="false" outlineLevel="0" collapsed="false">
      <c r="A102" s="1" t="n">
        <v>0.118</v>
      </c>
      <c r="B102" s="2" t="n">
        <f aca="false">(A102/2)*(A102/2)*3.14159265358979</f>
        <v>0.0109358840271461</v>
      </c>
      <c r="D102" s="9" t="n">
        <f aca="false">(($D$2/B102)-1)*100</f>
        <v>-97.1272622809538</v>
      </c>
      <c r="E102" s="9" t="n">
        <f aca="false">(($E$2/B102)-1)*100</f>
        <v>-96.8328066647515</v>
      </c>
      <c r="F102" s="9" t="n">
        <f aca="false">(($F$2/B102)-1)*100</f>
        <v>-96.523987359954</v>
      </c>
      <c r="G102" s="9" t="n">
        <f aca="false">(($G$2/B102)-1)*100</f>
        <v>-96.2008043665613</v>
      </c>
      <c r="H102" s="9" t="n">
        <f aca="false">(($H$2/B102)-1)*100</f>
        <v>-95.8632576845734</v>
      </c>
      <c r="I102" s="9" t="n">
        <f aca="false">(($I$2/B102)-1)*100</f>
        <v>-95.5113473139902</v>
      </c>
      <c r="J102" s="9" t="n">
        <f aca="false">(($J$2/B102)-1)*100</f>
        <v>-95.1450732548118</v>
      </c>
      <c r="K102" s="9" t="n">
        <f aca="false">(($K$2/B102)-1)*100</f>
        <v>-94.7644355070382</v>
      </c>
      <c r="L102" s="9" t="n">
        <f aca="false">(($L$2/B102)-1)*100</f>
        <v>-94.3694340706693</v>
      </c>
      <c r="M102" s="9" t="n">
        <f aca="false">(($M$2/B102)-1)*100</f>
        <v>-93.9600689457053</v>
      </c>
      <c r="N102" s="9" t="n">
        <f aca="false">(($N$2/B102)-1)*100</f>
        <v>-93.5363401321459</v>
      </c>
      <c r="O102" s="9" t="n">
        <f aca="false">(($O$2/B102)-1)*100</f>
        <v>-93.0982476299914</v>
      </c>
      <c r="P102" s="9" t="n">
        <f aca="false">(($P$2/B102)-1)*100</f>
        <v>-92.6457914392416</v>
      </c>
      <c r="Q102" s="9" t="n">
        <f aca="false">(($Q$2/B102)-1)*100</f>
        <v>-92.1789715598966</v>
      </c>
      <c r="R102" s="9" t="n">
        <f aca="false">(($R$2/B102)-1)*100</f>
        <v>-91.6977879919563</v>
      </c>
      <c r="S102" s="9" t="n">
        <f aca="false">(($S$2/B102)-1)*100</f>
        <v>-91.2022407354208</v>
      </c>
      <c r="T102" s="9" t="n">
        <f aca="false">(($T$2/B102)-1)*100</f>
        <v>-90.6923297902902</v>
      </c>
      <c r="U102" s="9" t="n">
        <f aca="false">(($U$2/B102)-1)*100</f>
        <v>-90.1680551565642</v>
      </c>
      <c r="V102" s="9" t="n">
        <f aca="false">(($V$2/B102)-1)*100</f>
        <v>-89.629416834243</v>
      </c>
      <c r="W102" s="9" t="n">
        <f aca="false">(($W$2/B102)-1)*100</f>
        <v>-89.0764148233266</v>
      </c>
      <c r="X102" s="9" t="n">
        <f aca="false">(($X$2/B102)-1)*100</f>
        <v>-88.509049123815</v>
      </c>
      <c r="Y102" s="9" t="n">
        <f aca="false">(($Y$2/B102)-1)*100</f>
        <v>-87.9273197357081</v>
      </c>
      <c r="Z102" s="9" t="n">
        <f aca="false">(($Z$2/B102)-1)*100</f>
        <v>-87.331226659006</v>
      </c>
      <c r="AA102" s="9" t="n">
        <f aca="false">(($AA$2/B102)-1)*100</f>
        <v>-86.7207698937087</v>
      </c>
      <c r="AB102" s="9" t="n">
        <f aca="false">(($AB$2/B102)-1)*100</f>
        <v>-86.0959494398161</v>
      </c>
      <c r="AC102" s="9" t="n">
        <f aca="false">(($AC$2/B102)-1)*100</f>
        <v>-85.4567652973284</v>
      </c>
      <c r="AD102" s="9" t="n">
        <f aca="false">(($AD$2/B102)-1)*100</f>
        <v>-84.8032174662453</v>
      </c>
      <c r="AE102" s="9" t="n">
        <f aca="false">(($AE$2/B102)-1)*100</f>
        <v>-84.1353059465671</v>
      </c>
      <c r="AF102" s="9" t="n">
        <f aca="false">(($AF$2/B102)-1)*100</f>
        <v>-83.4530307382936</v>
      </c>
      <c r="AG102" s="9" t="n">
        <f aca="false">(($AG$2/B102)-1)*100</f>
        <v>-82.7563918414249</v>
      </c>
      <c r="AH102" s="9" t="n">
        <f aca="false">(($AH$2/B102)-1)*100</f>
        <v>-82.0453892559609</v>
      </c>
      <c r="AI102" s="9" t="n">
        <f aca="false">(($AI$2/B102)-1)*100</f>
        <v>-81.3200229819018</v>
      </c>
      <c r="AJ102" s="9" t="n">
        <f aca="false">(($AJ$2/B102)-1)*100</f>
        <v>-80.5802930192473</v>
      </c>
      <c r="AK102" s="9" t="n">
        <f aca="false">(($AK$2/B102)-1)*100</f>
        <v>-79.8261993679977</v>
      </c>
      <c r="AL102" s="9" t="n">
        <f aca="false">(($AL$2/B102)-1)*100</f>
        <v>-79.0577420281528</v>
      </c>
      <c r="AM102" s="9" t="n">
        <f aca="false">(($AM$2/B102)-1)*100</f>
        <v>-78.2749209997127</v>
      </c>
      <c r="AN102" s="9" t="n">
        <f aca="false">(($AN$2/B102)-1)*100</f>
        <v>-77.4777362826774</v>
      </c>
      <c r="AO102" s="9" t="n">
        <f aca="false">(($AO$2/B102)-1)*100</f>
        <v>-76.6661878770468</v>
      </c>
      <c r="AP102" s="9" t="n">
        <f aca="false">(($AP$2/B102)-1)*100</f>
        <v>-75.840275782821</v>
      </c>
      <c r="AQ102" s="9" t="n">
        <f aca="false">(($AQ$2/B102)-1)*100</f>
        <v>-75</v>
      </c>
      <c r="AR102" s="9" t="n">
        <f aca="false">(($AR$2/B102)-1)*100</f>
        <v>-74.1453605285837</v>
      </c>
      <c r="AS102" s="9" t="n">
        <f aca="false">(($AS$2/B102)-1)*100</f>
        <v>-73.2763573685723</v>
      </c>
      <c r="AT102" s="9" t="n">
        <f aca="false">(($AT$2/B102)-1)*100</f>
        <v>-72.3929905199655</v>
      </c>
      <c r="AU102" s="9" t="n">
        <f aca="false">(($AU$2/B102)-1)*100</f>
        <v>-71.4952599827636</v>
      </c>
      <c r="AV102" s="9" t="n">
        <f aca="false">(($AV$2/B102)-1)*100</f>
        <v>-70.5831657569664</v>
      </c>
      <c r="AW102" s="9" t="n">
        <f aca="false">(($AW$2/B102)-1)*100</f>
        <v>-69.656707842574</v>
      </c>
      <c r="AX102" s="9" t="n">
        <f aca="false">(($AX$2/B102)-1)*100</f>
        <v>-68.7158862395863</v>
      </c>
      <c r="AY102" s="9" t="n">
        <f aca="false">(($AY$2/B102)-1)*100</f>
        <v>-67.7607009480034</v>
      </c>
      <c r="AZ102" s="9" t="n">
        <f aca="false">(($AZ$2/B102)-1)*100</f>
        <v>-66.7911519678253</v>
      </c>
      <c r="BA102" s="9" t="n">
        <f aca="false">(($BA$2/B102)-1)*100</f>
        <v>-65.807239299052</v>
      </c>
      <c r="BB102" s="9" t="n">
        <f aca="false">(($BB$2/B102)-1)*100</f>
        <v>-64.8089629416834</v>
      </c>
      <c r="BC102" s="9" t="n">
        <f aca="false">(($BC$2/B102)-1)*100</f>
        <v>-63.7963228957196</v>
      </c>
      <c r="BD102" s="9" t="n">
        <f aca="false">(($BD$2/B102)-1)*100</f>
        <v>-62.7693191611606</v>
      </c>
      <c r="BE102" s="9" t="n">
        <f aca="false">(($BE$2/B102)-1)*100</f>
        <v>-61.7279517380063</v>
      </c>
      <c r="BF102" s="9" t="n">
        <f aca="false">(($BF$2/B102)-1)*100</f>
        <v>-60.6722206262568</v>
      </c>
      <c r="BG102" s="9" t="n">
        <f aca="false">(($BG$2/B102)-1)*100</f>
        <v>-59.6021258259121</v>
      </c>
      <c r="BH102" s="9" t="n">
        <f aca="false">(($BH$2/B102)-1)*100</f>
        <v>-58.5176673369721</v>
      </c>
      <c r="BI102" s="9" t="n">
        <f aca="false">(($BI$2/B102)-1)*100</f>
        <v>-57.4188451594369</v>
      </c>
      <c r="BJ102" s="9" t="n">
        <f aca="false">(($BJ$2/B102)-1)*100</f>
        <v>-56.3056592933065</v>
      </c>
      <c r="BK102" s="9" t="n">
        <f aca="false">(($BK$2/B102)-1)*100</f>
        <v>-55.1781097385809</v>
      </c>
      <c r="BL102" s="9" t="n">
        <f aca="false">(($BL$2/B102)-1)*100</f>
        <v>-54.03619649526</v>
      </c>
      <c r="BM102" s="9" t="n">
        <f aca="false">(($BM$2/B102)-1)*100</f>
        <v>-52.8799195633439</v>
      </c>
      <c r="BN102" s="9" t="n">
        <f aca="false">(($BN$2/B102)-1)*100</f>
        <v>-51.7092789428325</v>
      </c>
      <c r="BO102" s="9" t="n">
        <f aca="false">(($BO$2/B102)-1)*100</f>
        <v>-50.5242746337259</v>
      </c>
      <c r="BP102" s="9" t="n">
        <f aca="false">(($BP$2/B102)-1)*100</f>
        <v>-49.3249066360241</v>
      </c>
      <c r="BQ102" s="9" t="n">
        <f aca="false">(($BQ$2/B102)-1)*100</f>
        <v>-48.1111749497271</v>
      </c>
      <c r="BR102" s="9" t="n">
        <f aca="false">(($BR$2/B102)-1)*100</f>
        <v>-46.8830795748348</v>
      </c>
      <c r="BS102" s="9" t="n">
        <f aca="false">(($BS$2/B102)-1)*100</f>
        <v>-45.6406205113473</v>
      </c>
      <c r="BT102" s="9" t="n">
        <f aca="false">(($BT$2/B102)-1)*100</f>
        <v>-44.3837977592646</v>
      </c>
      <c r="BU102" s="9" t="n">
        <f aca="false">(($BU$2/B102)-1)*100</f>
        <v>-43.1126113185866</v>
      </c>
      <c r="BV102" s="9" t="n">
        <f aca="false">(($BV$2/B102)-1)*100</f>
        <v>-41.8270611893134</v>
      </c>
      <c r="BW102" s="9" t="n">
        <f aca="false">(($BW$2/B102)-1)*100</f>
        <v>-40.527147371445</v>
      </c>
      <c r="BX102" s="9" t="n">
        <f aca="false">(($BX$2/B102)-1)*100</f>
        <v>-39.2128698649813</v>
      </c>
      <c r="BY102" s="9" t="n">
        <f aca="false">(($BY$2/B102)-1)*100</f>
        <v>-37.8842286699224</v>
      </c>
      <c r="BZ102" s="9" t="n">
        <f aca="false">(($BZ$2/B102)-1)*100</f>
        <v>-36.5412237862683</v>
      </c>
      <c r="CA102" s="9" t="n">
        <f aca="false">(($CA$2/B102)-1)*100</f>
        <v>-35.183855214019</v>
      </c>
      <c r="CB102" s="9" t="n">
        <f aca="false">(($CB$2/B102)-1)*100</f>
        <v>-33.8121229531744</v>
      </c>
      <c r="CC102" s="9" t="n">
        <f aca="false">(($CC$2/B102)-1)*100</f>
        <v>-32.4260270037345</v>
      </c>
      <c r="CD102" s="9" t="n">
        <f aca="false">(($CD$2/B102)-1)*100</f>
        <v>-31.0255673656995</v>
      </c>
      <c r="CE102" s="9" t="n">
        <f aca="false">(($CE$2/B102)-1)*100</f>
        <v>-29.6107440390692</v>
      </c>
      <c r="CF102" s="9" t="n">
        <f aca="false">(($CF$2/B102)-1)*100</f>
        <v>-28.1815570238437</v>
      </c>
      <c r="CG102" s="9" t="n">
        <f aca="false">(($CG$2/B102)-1)*100</f>
        <v>-26.738006320023</v>
      </c>
      <c r="CH102" s="9" t="n">
        <f aca="false">(($CH$2/B102)-1)*100</f>
        <v>-25.280091927607</v>
      </c>
      <c r="CI102" s="9" t="n">
        <f aca="false">(($CI$2/B102)-1)*100</f>
        <v>-23.8078138465958</v>
      </c>
      <c r="CJ102" s="9" t="n">
        <f aca="false">(($CJ$2/B102)-1)*100</f>
        <v>-22.3211720769894</v>
      </c>
      <c r="CK102" s="9" t="n">
        <f aca="false">(($CK$2/B102)-1)*100</f>
        <v>-20.8201666187877</v>
      </c>
      <c r="CL102" s="9" t="n">
        <f aca="false">(($CL$2/B102)-1)*100</f>
        <v>-19.3047974719908</v>
      </c>
      <c r="CM102" s="9" t="n">
        <f aca="false">(($CM$2/B102)-1)*100</f>
        <v>-17.7750646365987</v>
      </c>
      <c r="CN102" s="9" t="n">
        <f aca="false">(($CN$2/B102)-1)*100</f>
        <v>-16.2309681126113</v>
      </c>
      <c r="CO102" s="9" t="n">
        <f aca="false">(($CO$2/B102)-1)*100</f>
        <v>-14.6725079000287</v>
      </c>
      <c r="CP102" s="9" t="n">
        <f aca="false">(($CP$2/B102)-1)*100</f>
        <v>-13.0996839988509</v>
      </c>
      <c r="CQ102" s="9" t="n">
        <f aca="false">(($CQ$2/B102)-1)*100</f>
        <v>-11.5124964090778</v>
      </c>
      <c r="CR102" s="9" t="n">
        <f aca="false">(($CR$2/B102)-1)*100</f>
        <v>-9.91094513070955</v>
      </c>
      <c r="CS102" s="9" t="n">
        <f aca="false">(($CS$2/B102)-1)*100</f>
        <v>-8.29503016374604</v>
      </c>
      <c r="CT102" s="9" t="n">
        <f aca="false">(($CT$2/B102)-1)*100</f>
        <v>-6.66475150818729</v>
      </c>
      <c r="CU102" s="9" t="n">
        <f aca="false">(($CU$2/B102)-1)*100</f>
        <v>-5.0201091640333</v>
      </c>
      <c r="CV102" s="9" t="n">
        <f aca="false">(($CV$2/B102)-1)*100</f>
        <v>-3.3611031312841</v>
      </c>
      <c r="CW102" s="9" t="n">
        <f aca="false">(($CW$2/B102)-1)*100</f>
        <v>-1.68773340993965</v>
      </c>
      <c r="CX102" s="7" t="n">
        <f aca="false">(($CX$2/B102)-1)*100</f>
        <v>0</v>
      </c>
      <c r="CY102" s="8" t="n">
        <f aca="false">(($CY$2/B102)-1)*100</f>
        <v>1.7020970985349</v>
      </c>
      <c r="CZ102" s="8" t="n">
        <f aca="false">(($CZ$2/B102)-1)*100</f>
        <v>3.41855788566505</v>
      </c>
    </row>
    <row r="103" customFormat="false" ht="12.75" hidden="false" customHeight="false" outlineLevel="0" collapsed="false">
      <c r="A103" s="1" t="n">
        <v>0.119</v>
      </c>
      <c r="B103" s="2" t="n">
        <f aca="false">(A103/2)*(A103/2)*3.14159265358979</f>
        <v>0.0111220233918713</v>
      </c>
      <c r="D103" s="9" t="n">
        <f aca="false">(($D$2/B103)-1)*100</f>
        <v>-97.1753407245251</v>
      </c>
      <c r="E103" s="9" t="n">
        <f aca="false">(($E$2/B103)-1)*100</f>
        <v>-96.8858131487889</v>
      </c>
      <c r="F103" s="9" t="n">
        <f aca="false">(($F$2/B103)-1)*100</f>
        <v>-96.5821622766754</v>
      </c>
      <c r="G103" s="9" t="n">
        <f aca="false">(($G$2/B103)-1)*100</f>
        <v>-96.2643881081845</v>
      </c>
      <c r="H103" s="9" t="n">
        <f aca="false">(($H$2/B103)-1)*100</f>
        <v>-95.9324906433161</v>
      </c>
      <c r="I103" s="9" t="n">
        <f aca="false">(($I$2/B103)-1)*100</f>
        <v>-95.5864698820705</v>
      </c>
      <c r="J103" s="9" t="n">
        <f aca="false">(($J$2/B103)-1)*100</f>
        <v>-95.2263258244474</v>
      </c>
      <c r="K103" s="9" t="n">
        <f aca="false">(($K$2/B103)-1)*100</f>
        <v>-94.852058470447</v>
      </c>
      <c r="L103" s="9" t="n">
        <f aca="false">(($L$2/B103)-1)*100</f>
        <v>-94.4636678200692</v>
      </c>
      <c r="M103" s="9" t="n">
        <f aca="false">(($M$2/B103)-1)*100</f>
        <v>-94.061153873314</v>
      </c>
      <c r="N103" s="9" t="n">
        <f aca="false">(($N$2/B103)-1)*100</f>
        <v>-93.6445166301815</v>
      </c>
      <c r="O103" s="9" t="n">
        <f aca="false">(($O$2/B103)-1)*100</f>
        <v>-93.2137560906716</v>
      </c>
      <c r="P103" s="9" t="n">
        <f aca="false">(($P$2/B103)-1)*100</f>
        <v>-92.7688722547843</v>
      </c>
      <c r="Q103" s="9" t="n">
        <f aca="false">(($Q$2/B103)-1)*100</f>
        <v>-92.3098651225196</v>
      </c>
      <c r="R103" s="9" t="n">
        <f aca="false">(($R$2/B103)-1)*100</f>
        <v>-91.8367346938776</v>
      </c>
      <c r="S103" s="9" t="n">
        <f aca="false">(($S$2/B103)-1)*100</f>
        <v>-91.3494809688581</v>
      </c>
      <c r="T103" s="9" t="n">
        <f aca="false">(($T$2/B103)-1)*100</f>
        <v>-90.8481039474613</v>
      </c>
      <c r="U103" s="9" t="n">
        <f aca="false">(($U$2/B103)-1)*100</f>
        <v>-90.3326036296872</v>
      </c>
      <c r="V103" s="9" t="n">
        <f aca="false">(($V$2/B103)-1)*100</f>
        <v>-89.8029800155356</v>
      </c>
      <c r="W103" s="9" t="n">
        <f aca="false">(($W$2/B103)-1)*100</f>
        <v>-89.2592331050067</v>
      </c>
      <c r="X103" s="9" t="n">
        <f aca="false">(($X$2/B103)-1)*100</f>
        <v>-88.7013628981004</v>
      </c>
      <c r="Y103" s="9" t="n">
        <f aca="false">(($Y$2/B103)-1)*100</f>
        <v>-88.1293693948168</v>
      </c>
      <c r="Z103" s="9" t="n">
        <f aca="false">(($Z$2/B103)-1)*100</f>
        <v>-87.5432525951557</v>
      </c>
      <c r="AA103" s="9" t="n">
        <f aca="false">(($AA$2/B103)-1)*100</f>
        <v>-86.9430124991173</v>
      </c>
      <c r="AB103" s="9" t="n">
        <f aca="false">(($AB$2/B103)-1)*100</f>
        <v>-86.3286491067015</v>
      </c>
      <c r="AC103" s="9" t="n">
        <f aca="false">(($AC$2/B103)-1)*100</f>
        <v>-85.7001624179083</v>
      </c>
      <c r="AD103" s="9" t="n">
        <f aca="false">(($AD$2/B103)-1)*100</f>
        <v>-85.0575524327378</v>
      </c>
      <c r="AE103" s="9" t="n">
        <f aca="false">(($AE$2/B103)-1)*100</f>
        <v>-84.4008191511899</v>
      </c>
      <c r="AF103" s="9" t="n">
        <f aca="false">(($AF$2/B103)-1)*100</f>
        <v>-83.7299625732646</v>
      </c>
      <c r="AG103" s="9" t="n">
        <f aca="false">(($AG$2/B103)-1)*100</f>
        <v>-83.0449826989619</v>
      </c>
      <c r="AH103" s="9" t="n">
        <f aca="false">(($AH$2/B103)-1)*100</f>
        <v>-82.3458795282819</v>
      </c>
      <c r="AI103" s="9" t="n">
        <f aca="false">(($AI$2/B103)-1)*100</f>
        <v>-81.6326530612245</v>
      </c>
      <c r="AJ103" s="9" t="n">
        <f aca="false">(($AJ$2/B103)-1)*100</f>
        <v>-80.9053032977897</v>
      </c>
      <c r="AK103" s="9" t="n">
        <f aca="false">(($AK$2/B103)-1)*100</f>
        <v>-80.1638302379775</v>
      </c>
      <c r="AL103" s="9" t="n">
        <f aca="false">(($AL$2/B103)-1)*100</f>
        <v>-79.408233881788</v>
      </c>
      <c r="AM103" s="9" t="n">
        <f aca="false">(($AM$2/B103)-1)*100</f>
        <v>-78.6385142292211</v>
      </c>
      <c r="AN103" s="9" t="n">
        <f aca="false">(($AN$2/B103)-1)*100</f>
        <v>-77.8546712802768</v>
      </c>
      <c r="AO103" s="9" t="n">
        <f aca="false">(($AO$2/B103)-1)*100</f>
        <v>-77.0567050349552</v>
      </c>
      <c r="AP103" s="9" t="n">
        <f aca="false">(($AP$2/B103)-1)*100</f>
        <v>-76.2446154932561</v>
      </c>
      <c r="AQ103" s="9" t="n">
        <f aca="false">(($AQ$2/B103)-1)*100</f>
        <v>-75.4184026551797</v>
      </c>
      <c r="AR103" s="9" t="n">
        <f aca="false">(($AR$2/B103)-1)*100</f>
        <v>-74.5780665207259</v>
      </c>
      <c r="AS103" s="9" t="n">
        <f aca="false">(($AS$2/B103)-1)*100</f>
        <v>-73.7236070898948</v>
      </c>
      <c r="AT103" s="9" t="n">
        <f aca="false">(($AT$2/B103)-1)*100</f>
        <v>-72.8550243626863</v>
      </c>
      <c r="AU103" s="9" t="n">
        <f aca="false">(($AU$2/B103)-1)*100</f>
        <v>-71.9723183391003</v>
      </c>
      <c r="AV103" s="9" t="n">
        <f aca="false">(($AV$2/B103)-1)*100</f>
        <v>-71.0754890191371</v>
      </c>
      <c r="AW103" s="9" t="n">
        <f aca="false">(($AW$2/B103)-1)*100</f>
        <v>-70.1645364027964</v>
      </c>
      <c r="AX103" s="9" t="n">
        <f aca="false">(($AX$2/B103)-1)*100</f>
        <v>-69.2394604900784</v>
      </c>
      <c r="AY103" s="9" t="n">
        <f aca="false">(($AY$2/B103)-1)*100</f>
        <v>-68.300261280983</v>
      </c>
      <c r="AZ103" s="9" t="n">
        <f aca="false">(($AZ$2/B103)-1)*100</f>
        <v>-67.3469387755102</v>
      </c>
      <c r="BA103" s="9" t="n">
        <f aca="false">(($BA$2/B103)-1)*100</f>
        <v>-66.3794929736601</v>
      </c>
      <c r="BB103" s="9" t="n">
        <f aca="false">(($BB$2/B103)-1)*100</f>
        <v>-65.3979238754325</v>
      </c>
      <c r="BC103" s="9" t="n">
        <f aca="false">(($BC$2/B103)-1)*100</f>
        <v>-64.4022314808276</v>
      </c>
      <c r="BD103" s="9" t="n">
        <f aca="false">(($BD$2/B103)-1)*100</f>
        <v>-63.3924157898454</v>
      </c>
      <c r="BE103" s="9" t="n">
        <f aca="false">(($BE$2/B103)-1)*100</f>
        <v>-62.3684768024857</v>
      </c>
      <c r="BF103" s="9" t="n">
        <f aca="false">(($BF$2/B103)-1)*100</f>
        <v>-61.3304145187487</v>
      </c>
      <c r="BG103" s="9" t="n">
        <f aca="false">(($BG$2/B103)-1)*100</f>
        <v>-60.2782289386343</v>
      </c>
      <c r="BH103" s="9" t="n">
        <f aca="false">(($BH$2/B103)-1)*100</f>
        <v>-59.2119200621425</v>
      </c>
      <c r="BI103" s="9" t="n">
        <f aca="false">(($BI$2/B103)-1)*100</f>
        <v>-58.1314878892734</v>
      </c>
      <c r="BJ103" s="9" t="n">
        <f aca="false">(($BJ$2/B103)-1)*100</f>
        <v>-57.0369324200268</v>
      </c>
      <c r="BK103" s="9" t="n">
        <f aca="false">(($BK$2/B103)-1)*100</f>
        <v>-55.9282536544029</v>
      </c>
      <c r="BL103" s="9" t="n">
        <f aca="false">(($BL$2/B103)-1)*100</f>
        <v>-54.8054515924017</v>
      </c>
      <c r="BM103" s="9" t="n">
        <f aca="false">(($BM$2/B103)-1)*100</f>
        <v>-53.668526234023</v>
      </c>
      <c r="BN103" s="9" t="n">
        <f aca="false">(($BN$2/B103)-1)*100</f>
        <v>-52.517477579267</v>
      </c>
      <c r="BO103" s="9" t="n">
        <f aca="false">(($BO$2/B103)-1)*100</f>
        <v>-51.3523056281336</v>
      </c>
      <c r="BP103" s="9" t="n">
        <f aca="false">(($BP$2/B103)-1)*100</f>
        <v>-50.1730103806228</v>
      </c>
      <c r="BQ103" s="9" t="n">
        <f aca="false">(($BQ$2/B103)-1)*100</f>
        <v>-48.9795918367347</v>
      </c>
      <c r="BR103" s="9" t="n">
        <f aca="false">(($BR$2/B103)-1)*100</f>
        <v>-47.7720499964692</v>
      </c>
      <c r="BS103" s="9" t="n">
        <f aca="false">(($BS$2/B103)-1)*100</f>
        <v>-46.5503848598263</v>
      </c>
      <c r="BT103" s="9" t="n">
        <f aca="false">(($BT$2/B103)-1)*100</f>
        <v>-45.314596426806</v>
      </c>
      <c r="BU103" s="9" t="n">
        <f aca="false">(($BU$2/B103)-1)*100</f>
        <v>-44.0646846974084</v>
      </c>
      <c r="BV103" s="9" t="n">
        <f aca="false">(($BV$2/B103)-1)*100</f>
        <v>-42.8006496716334</v>
      </c>
      <c r="BW103" s="9" t="n">
        <f aca="false">(($BW$2/B103)-1)*100</f>
        <v>-41.522491349481</v>
      </c>
      <c r="BX103" s="9" t="n">
        <f aca="false">(($BX$2/B103)-1)*100</f>
        <v>-40.2302097309512</v>
      </c>
      <c r="BY103" s="9" t="n">
        <f aca="false">(($BY$2/B103)-1)*100</f>
        <v>-38.9238048160441</v>
      </c>
      <c r="BZ103" s="9" t="n">
        <f aca="false">(($BZ$2/B103)-1)*100</f>
        <v>-37.6032766047595</v>
      </c>
      <c r="CA103" s="9" t="n">
        <f aca="false">(($CA$2/B103)-1)*100</f>
        <v>-36.2686250970977</v>
      </c>
      <c r="CB103" s="9" t="n">
        <f aca="false">(($CB$2/B103)-1)*100</f>
        <v>-34.9198502930584</v>
      </c>
      <c r="CC103" s="9" t="n">
        <f aca="false">(($CC$2/B103)-1)*100</f>
        <v>-33.5569521926417</v>
      </c>
      <c r="CD103" s="9" t="n">
        <f aca="false">(($CD$2/B103)-1)*100</f>
        <v>-32.1799307958477</v>
      </c>
      <c r="CE103" s="9" t="n">
        <f aca="false">(($CE$2/B103)-1)*100</f>
        <v>-30.7887861026763</v>
      </c>
      <c r="CF103" s="9" t="n">
        <f aca="false">(($CF$2/B103)-1)*100</f>
        <v>-29.3835181131276</v>
      </c>
      <c r="CG103" s="9" t="n">
        <f aca="false">(($CG$2/B103)-1)*100</f>
        <v>-27.9641268272014</v>
      </c>
      <c r="CH103" s="9" t="n">
        <f aca="false">(($CH$2/B103)-1)*100</f>
        <v>-26.530612244898</v>
      </c>
      <c r="CI103" s="9" t="n">
        <f aca="false">(($CI$2/B103)-1)*100</f>
        <v>-25.0829743662171</v>
      </c>
      <c r="CJ103" s="9" t="n">
        <f aca="false">(($CJ$2/B103)-1)*100</f>
        <v>-23.6212131911588</v>
      </c>
      <c r="CK103" s="9" t="n">
        <f aca="false">(($CK$2/B103)-1)*100</f>
        <v>-22.1453287197232</v>
      </c>
      <c r="CL103" s="9" t="n">
        <f aca="false">(($CL$2/B103)-1)*100</f>
        <v>-20.6553209519102</v>
      </c>
      <c r="CM103" s="9" t="n">
        <f aca="false">(($CM$2/B103)-1)*100</f>
        <v>-19.1511898877198</v>
      </c>
      <c r="CN103" s="9" t="n">
        <f aca="false">(($CN$2/B103)-1)*100</f>
        <v>-17.632935527152</v>
      </c>
      <c r="CO103" s="9" t="n">
        <f aca="false">(($CO$2/B103)-1)*100</f>
        <v>-16.1005578702069</v>
      </c>
      <c r="CP103" s="9" t="n">
        <f aca="false">(($CP$2/B103)-1)*100</f>
        <v>-14.5540569168844</v>
      </c>
      <c r="CQ103" s="9" t="n">
        <f aca="false">(($CQ$2/B103)-1)*100</f>
        <v>-12.9934326671845</v>
      </c>
      <c r="CR103" s="9" t="n">
        <f aca="false">(($CR$2/B103)-1)*100</f>
        <v>-11.4186851211072</v>
      </c>
      <c r="CS103" s="9" t="n">
        <f aca="false">(($CS$2/B103)-1)*100</f>
        <v>-9.82981427865263</v>
      </c>
      <c r="CT103" s="9" t="n">
        <f aca="false">(($CT$2/B103)-1)*100</f>
        <v>-8.22682013982062</v>
      </c>
      <c r="CU103" s="9" t="n">
        <f aca="false">(($CU$2/B103)-1)*100</f>
        <v>-6.60970270461124</v>
      </c>
      <c r="CV103" s="9" t="n">
        <f aca="false">(($CV$2/B103)-1)*100</f>
        <v>-4.9784619730245</v>
      </c>
      <c r="CW103" s="9" t="n">
        <f aca="false">(($CW$2/B103)-1)*100</f>
        <v>-3.33309794506035</v>
      </c>
      <c r="CX103" s="9" t="n">
        <f aca="false">(($CX$2/B103)-1)*100</f>
        <v>-1.67361062071887</v>
      </c>
      <c r="CY103" s="7" t="n">
        <f aca="false">(($CY$2/B103)-1)*100</f>
        <v>0</v>
      </c>
      <c r="CZ103" s="8" t="n">
        <f aca="false">(($CZ$2/B103)-1)*100</f>
        <v>1.68773391709627</v>
      </c>
    </row>
    <row r="104" customFormat="false" ht="12.75" hidden="false" customHeight="false" outlineLevel="0" collapsed="false">
      <c r="A104" s="1" t="n">
        <v>0.12</v>
      </c>
      <c r="B104" s="2" t="n">
        <f aca="false">(A104/2)*(A104/2)*3.14159265358979</f>
        <v>0.0113097335529232</v>
      </c>
      <c r="D104" s="9" t="n">
        <f aca="false">(($D$2/B104)-1)*100</f>
        <v>-97.2222222222222</v>
      </c>
      <c r="E104" s="9" t="n">
        <f aca="false">(($E$2/B104)-1)*100</f>
        <v>-96.9375</v>
      </c>
      <c r="F104" s="9" t="n">
        <f aca="false">(($F$2/B104)-1)*100</f>
        <v>-96.6388888888889</v>
      </c>
      <c r="G104" s="9" t="n">
        <f aca="false">(($G$2/B104)-1)*100</f>
        <v>-96.3263888888889</v>
      </c>
      <c r="H104" s="9" t="n">
        <f aca="false">(($H$2/B104)-1)*100</f>
        <v>-96</v>
      </c>
      <c r="I104" s="9" t="n">
        <f aca="false">(($I$2/B104)-1)*100</f>
        <v>-95.6597222222222</v>
      </c>
      <c r="J104" s="9" t="n">
        <f aca="false">(($J$2/B104)-1)*100</f>
        <v>-95.3055555555556</v>
      </c>
      <c r="K104" s="9" t="n">
        <f aca="false">(($K$2/B104)-1)*100</f>
        <v>-94.9375</v>
      </c>
      <c r="L104" s="9" t="n">
        <f aca="false">(($L$2/B104)-1)*100</f>
        <v>-94.5555555555556</v>
      </c>
      <c r="M104" s="9" t="n">
        <f aca="false">(($M$2/B104)-1)*100</f>
        <v>-94.1597222222222</v>
      </c>
      <c r="N104" s="9" t="n">
        <f aca="false">(($N$2/B104)-1)*100</f>
        <v>-93.75</v>
      </c>
      <c r="O104" s="9" t="n">
        <f aca="false">(($O$2/B104)-1)*100</f>
        <v>-93.3263888888889</v>
      </c>
      <c r="P104" s="9" t="n">
        <f aca="false">(($P$2/B104)-1)*100</f>
        <v>-92.8888888888889</v>
      </c>
      <c r="Q104" s="9" t="n">
        <f aca="false">(($Q$2/B104)-1)*100</f>
        <v>-92.4375</v>
      </c>
      <c r="R104" s="9" t="n">
        <f aca="false">(($R$2/B104)-1)*100</f>
        <v>-91.9722222222222</v>
      </c>
      <c r="S104" s="9" t="n">
        <f aca="false">(($S$2/B104)-1)*100</f>
        <v>-91.4930555555556</v>
      </c>
      <c r="T104" s="9" t="n">
        <f aca="false">(($T$2/B104)-1)*100</f>
        <v>-91</v>
      </c>
      <c r="U104" s="9" t="n">
        <f aca="false">(($U$2/B104)-1)*100</f>
        <v>-90.4930555555556</v>
      </c>
      <c r="V104" s="9" t="n">
        <f aca="false">(($V$2/B104)-1)*100</f>
        <v>-89.9722222222222</v>
      </c>
      <c r="W104" s="9" t="n">
        <f aca="false">(($W$2/B104)-1)*100</f>
        <v>-89.4375</v>
      </c>
      <c r="X104" s="9" t="n">
        <f aca="false">(($X$2/B104)-1)*100</f>
        <v>-88.8888888888889</v>
      </c>
      <c r="Y104" s="9" t="n">
        <f aca="false">(($Y$2/B104)-1)*100</f>
        <v>-88.3263888888889</v>
      </c>
      <c r="Z104" s="9" t="n">
        <f aca="false">(($Z$2/B104)-1)*100</f>
        <v>-87.75</v>
      </c>
      <c r="AA104" s="9" t="n">
        <f aca="false">(($AA$2/B104)-1)*100</f>
        <v>-87.1597222222222</v>
      </c>
      <c r="AB104" s="9" t="n">
        <f aca="false">(($AB$2/B104)-1)*100</f>
        <v>-86.5555555555556</v>
      </c>
      <c r="AC104" s="9" t="n">
        <f aca="false">(($AC$2/B104)-1)*100</f>
        <v>-85.9375</v>
      </c>
      <c r="AD104" s="9" t="n">
        <f aca="false">(($AD$2/B104)-1)*100</f>
        <v>-85.3055555555556</v>
      </c>
      <c r="AE104" s="9" t="n">
        <f aca="false">(($AE$2/B104)-1)*100</f>
        <v>-84.6597222222222</v>
      </c>
      <c r="AF104" s="9" t="n">
        <f aca="false">(($AF$2/B104)-1)*100</f>
        <v>-84</v>
      </c>
      <c r="AG104" s="9" t="n">
        <f aca="false">(($AG$2/B104)-1)*100</f>
        <v>-83.3263888888889</v>
      </c>
      <c r="AH104" s="9" t="n">
        <f aca="false">(($AH$2/B104)-1)*100</f>
        <v>-82.6388888888889</v>
      </c>
      <c r="AI104" s="9" t="n">
        <f aca="false">(($AI$2/B104)-1)*100</f>
        <v>-81.9375</v>
      </c>
      <c r="AJ104" s="9" t="n">
        <f aca="false">(($AJ$2/B104)-1)*100</f>
        <v>-81.2222222222222</v>
      </c>
      <c r="AK104" s="9" t="n">
        <f aca="false">(($AK$2/B104)-1)*100</f>
        <v>-80.4930555555556</v>
      </c>
      <c r="AL104" s="9" t="n">
        <f aca="false">(($AL$2/B104)-1)*100</f>
        <v>-79.75</v>
      </c>
      <c r="AM104" s="9" t="n">
        <f aca="false">(($AM$2/B104)-1)*100</f>
        <v>-78.9930555555556</v>
      </c>
      <c r="AN104" s="9" t="n">
        <f aca="false">(($AN$2/B104)-1)*100</f>
        <v>-78.2222222222222</v>
      </c>
      <c r="AO104" s="9" t="n">
        <f aca="false">(($AO$2/B104)-1)*100</f>
        <v>-77.4375</v>
      </c>
      <c r="AP104" s="9" t="n">
        <f aca="false">(($AP$2/B104)-1)*100</f>
        <v>-76.6388888888889</v>
      </c>
      <c r="AQ104" s="9" t="n">
        <f aca="false">(($AQ$2/B104)-1)*100</f>
        <v>-75.8263888888889</v>
      </c>
      <c r="AR104" s="9" t="n">
        <f aca="false">(($AR$2/B104)-1)*100</f>
        <v>-75</v>
      </c>
      <c r="AS104" s="9" t="n">
        <f aca="false">(($AS$2/B104)-1)*100</f>
        <v>-74.1597222222222</v>
      </c>
      <c r="AT104" s="9" t="n">
        <f aca="false">(($AT$2/B104)-1)*100</f>
        <v>-73.3055555555556</v>
      </c>
      <c r="AU104" s="9" t="n">
        <f aca="false">(($AU$2/B104)-1)*100</f>
        <v>-72.4375</v>
      </c>
      <c r="AV104" s="9" t="n">
        <f aca="false">(($AV$2/B104)-1)*100</f>
        <v>-71.5555555555555</v>
      </c>
      <c r="AW104" s="9" t="n">
        <f aca="false">(($AW$2/B104)-1)*100</f>
        <v>-70.6597222222222</v>
      </c>
      <c r="AX104" s="9" t="n">
        <f aca="false">(($AX$2/B104)-1)*100</f>
        <v>-69.75</v>
      </c>
      <c r="AY104" s="9" t="n">
        <f aca="false">(($AY$2/B104)-1)*100</f>
        <v>-68.8263888888889</v>
      </c>
      <c r="AZ104" s="9" t="n">
        <f aca="false">(($AZ$2/B104)-1)*100</f>
        <v>-67.8888888888889</v>
      </c>
      <c r="BA104" s="9" t="n">
        <f aca="false">(($BA$2/B104)-1)*100</f>
        <v>-66.9375</v>
      </c>
      <c r="BB104" s="9" t="n">
        <f aca="false">(($BB$2/B104)-1)*100</f>
        <v>-65.9722222222222</v>
      </c>
      <c r="BC104" s="9" t="n">
        <f aca="false">(($BC$2/B104)-1)*100</f>
        <v>-64.9930555555556</v>
      </c>
      <c r="BD104" s="9" t="n">
        <f aca="false">(($BD$2/B104)-1)*100</f>
        <v>-64</v>
      </c>
      <c r="BE104" s="9" t="n">
        <f aca="false">(($BE$2/B104)-1)*100</f>
        <v>-62.9930555555556</v>
      </c>
      <c r="BF104" s="9" t="n">
        <f aca="false">(($BF$2/B104)-1)*100</f>
        <v>-61.9722222222222</v>
      </c>
      <c r="BG104" s="9" t="n">
        <f aca="false">(($BG$2/B104)-1)*100</f>
        <v>-60.9375</v>
      </c>
      <c r="BH104" s="9" t="n">
        <f aca="false">(($BH$2/B104)-1)*100</f>
        <v>-59.8888888888889</v>
      </c>
      <c r="BI104" s="9" t="n">
        <f aca="false">(($BI$2/B104)-1)*100</f>
        <v>-58.8263888888889</v>
      </c>
      <c r="BJ104" s="9" t="n">
        <f aca="false">(($BJ$2/B104)-1)*100</f>
        <v>-57.75</v>
      </c>
      <c r="BK104" s="9" t="n">
        <f aca="false">(($BK$2/B104)-1)*100</f>
        <v>-56.6597222222222</v>
      </c>
      <c r="BL104" s="9" t="n">
        <f aca="false">(($BL$2/B104)-1)*100</f>
        <v>-55.5555555555556</v>
      </c>
      <c r="BM104" s="9" t="n">
        <f aca="false">(($BM$2/B104)-1)*100</f>
        <v>-54.4375</v>
      </c>
      <c r="BN104" s="9" t="n">
        <f aca="false">(($BN$2/B104)-1)*100</f>
        <v>-53.3055555555556</v>
      </c>
      <c r="BO104" s="9" t="n">
        <f aca="false">(($BO$2/B104)-1)*100</f>
        <v>-52.1597222222222</v>
      </c>
      <c r="BP104" s="9" t="n">
        <f aca="false">(($BP$2/B104)-1)*100</f>
        <v>-51</v>
      </c>
      <c r="BQ104" s="9" t="n">
        <f aca="false">(($BQ$2/B104)-1)*100</f>
        <v>-49.8263888888889</v>
      </c>
      <c r="BR104" s="9" t="n">
        <f aca="false">(($BR$2/B104)-1)*100</f>
        <v>-48.6388888888889</v>
      </c>
      <c r="BS104" s="9" t="n">
        <f aca="false">(($BS$2/B104)-1)*100</f>
        <v>-47.4375</v>
      </c>
      <c r="BT104" s="9" t="n">
        <f aca="false">(($BT$2/B104)-1)*100</f>
        <v>-46.2222222222222</v>
      </c>
      <c r="BU104" s="9" t="n">
        <f aca="false">(($BU$2/B104)-1)*100</f>
        <v>-44.9930555555556</v>
      </c>
      <c r="BV104" s="9" t="n">
        <f aca="false">(($BV$2/B104)-1)*100</f>
        <v>-43.75</v>
      </c>
      <c r="BW104" s="9" t="n">
        <f aca="false">(($BW$2/B104)-1)*100</f>
        <v>-42.4930555555556</v>
      </c>
      <c r="BX104" s="9" t="n">
        <f aca="false">(($BX$2/B104)-1)*100</f>
        <v>-41.2222222222222</v>
      </c>
      <c r="BY104" s="9" t="n">
        <f aca="false">(($BY$2/B104)-1)*100</f>
        <v>-39.9375</v>
      </c>
      <c r="BZ104" s="9" t="n">
        <f aca="false">(($BZ$2/B104)-1)*100</f>
        <v>-38.6388888888889</v>
      </c>
      <c r="CA104" s="9" t="n">
        <f aca="false">(($CA$2/B104)-1)*100</f>
        <v>-37.3263888888889</v>
      </c>
      <c r="CB104" s="9" t="n">
        <f aca="false">(($CB$2/B104)-1)*100</f>
        <v>-36</v>
      </c>
      <c r="CC104" s="9" t="n">
        <f aca="false">(($CC$2/B104)-1)*100</f>
        <v>-34.6597222222222</v>
      </c>
      <c r="CD104" s="9" t="n">
        <f aca="false">(($CD$2/B104)-1)*100</f>
        <v>-33.3055555555556</v>
      </c>
      <c r="CE104" s="9" t="n">
        <f aca="false">(($CE$2/B104)-1)*100</f>
        <v>-31.9375</v>
      </c>
      <c r="CF104" s="9" t="n">
        <f aca="false">(($CF$2/B104)-1)*100</f>
        <v>-30.5555555555555</v>
      </c>
      <c r="CG104" s="9" t="n">
        <f aca="false">(($CG$2/B104)-1)*100</f>
        <v>-29.1597222222222</v>
      </c>
      <c r="CH104" s="9" t="n">
        <f aca="false">(($CH$2/B104)-1)*100</f>
        <v>-27.75</v>
      </c>
      <c r="CI104" s="9" t="n">
        <f aca="false">(($CI$2/B104)-1)*100</f>
        <v>-26.3263888888889</v>
      </c>
      <c r="CJ104" s="9" t="n">
        <f aca="false">(($CJ$2/B104)-1)*100</f>
        <v>-24.8888888888889</v>
      </c>
      <c r="CK104" s="9" t="n">
        <f aca="false">(($CK$2/B104)-1)*100</f>
        <v>-23.4375</v>
      </c>
      <c r="CL104" s="9" t="n">
        <f aca="false">(($CL$2/B104)-1)*100</f>
        <v>-21.9722222222222</v>
      </c>
      <c r="CM104" s="9" t="n">
        <f aca="false">(($CM$2/B104)-1)*100</f>
        <v>-20.4930555555556</v>
      </c>
      <c r="CN104" s="9" t="n">
        <f aca="false">(($CN$2/B104)-1)*100</f>
        <v>-19</v>
      </c>
      <c r="CO104" s="9" t="n">
        <f aca="false">(($CO$2/B104)-1)*100</f>
        <v>-17.4930555555556</v>
      </c>
      <c r="CP104" s="9" t="n">
        <f aca="false">(($CP$2/B104)-1)*100</f>
        <v>-15.9722222222222</v>
      </c>
      <c r="CQ104" s="9" t="n">
        <f aca="false">(($CQ$2/B104)-1)*100</f>
        <v>-14.4375</v>
      </c>
      <c r="CR104" s="9" t="n">
        <f aca="false">(($CR$2/B104)-1)*100</f>
        <v>-12.8888888888889</v>
      </c>
      <c r="CS104" s="9" t="n">
        <f aca="false">(($CS$2/B104)-1)*100</f>
        <v>-11.3263888888889</v>
      </c>
      <c r="CT104" s="9" t="n">
        <f aca="false">(($CT$2/B104)-1)*100</f>
        <v>-9.75</v>
      </c>
      <c r="CU104" s="9" t="n">
        <f aca="false">(($CU$2/B104)-1)*100</f>
        <v>-8.15972222222222</v>
      </c>
      <c r="CV104" s="9" t="n">
        <f aca="false">(($CV$2/B104)-1)*100</f>
        <v>-6.55555555555556</v>
      </c>
      <c r="CW104" s="9" t="n">
        <f aca="false">(($CW$2/B104)-1)*100</f>
        <v>-4.93749999999998</v>
      </c>
      <c r="CX104" s="9" t="n">
        <f aca="false">(($CX$2/B104)-1)*100</f>
        <v>-3.30555555555557</v>
      </c>
      <c r="CY104" s="9" t="n">
        <f aca="false">(($CY$2/B104)-1)*100</f>
        <v>-1.65972222222224</v>
      </c>
      <c r="CZ104" s="7" t="n">
        <f aca="false">(($CZ$2/B104)-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9:35:31Z</dcterms:created>
  <dc:creator>Lockheed Martin</dc:creator>
  <dc:description/>
  <dc:language>en-US</dc:language>
  <cp:lastModifiedBy>Lars</cp:lastModifiedBy>
  <cp:lastPrinted>2000-08-03T21:30:27Z</cp:lastPrinted>
  <dcterms:modified xsi:type="dcterms:W3CDTF">2003-02-25T03:54:30Z</dcterms:modified>
  <cp:revision>0</cp:revision>
  <dc:subject/>
  <dc:title/>
</cp:coreProperties>
</file>