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Ratio Calculator" sheetId="1" state="visible" r:id="rId2"/>
    <sheet name="Compression Ratio Calculator" sheetId="2" state="visible" r:id="rId3"/>
  </sheets>
  <definedNames>
    <definedName function="false" hidden="false" name="RearEnd" vbProcedure="false">'Gear Ratio Calculator'!$J$40:$J$55</definedName>
    <definedName function="false" hidden="false" name="RearRow" vbProcedure="false">'Gear Ratio Calculator'!$J$57</definedName>
    <definedName function="false" hidden="false" name="TransRatio" vbProcedure="false">'Gear Ratio Calculator'!$B$40:$H$50</definedName>
    <definedName function="false" hidden="false" name="transrow" vbProcedure="false">'Gear Ratio Calculator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User Entered Data</t>
  </si>
  <si>
    <t xml:space="preserve">Calculated Data</t>
  </si>
  <si>
    <t xml:space="preserve">TIRE DIMENSIONS</t>
  </si>
  <si>
    <t xml:space="preserve">Width</t>
  </si>
  <si>
    <t xml:space="preserve">mm</t>
  </si>
  <si>
    <t xml:space="preserve">Ratio</t>
  </si>
  <si>
    <t xml:space="preserve">Rim</t>
  </si>
  <si>
    <t xml:space="preserve">in</t>
  </si>
  <si>
    <t xml:space="preserve">Sidewall</t>
  </si>
  <si>
    <t xml:space="preserve">Diameter</t>
  </si>
  <si>
    <t xml:space="preserve">Circumference</t>
  </si>
  <si>
    <t xml:space="preserve">in/rev</t>
  </si>
  <si>
    <t xml:space="preserve">miles/rev</t>
  </si>
  <si>
    <t xml:space="preserve">TRANSMISSION AND REAR END</t>
  </si>
  <si>
    <t xml:space="preserve">Gear</t>
  </si>
  <si>
    <t xml:space="preserve">Tranny</t>
  </si>
  <si>
    <t xml:space="preserve">Rear End</t>
  </si>
  <si>
    <t xml:space="preserve">Final Drive</t>
  </si>
  <si>
    <t xml:space="preserve">Shift Rev</t>
  </si>
  <si>
    <t xml:space="preserve">Rpm After Shift</t>
  </si>
  <si>
    <t xml:space="preserve">Top Speed</t>
  </si>
  <si>
    <t xml:space="preserve">RPM @ Spee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Data Table</t>
  </si>
  <si>
    <t xml:space="preserve">Custom</t>
  </si>
  <si>
    <t xml:space="preserve">TH-350</t>
  </si>
  <si>
    <t xml:space="preserve">-</t>
  </si>
  <si>
    <t xml:space="preserve">TH-400</t>
  </si>
  <si>
    <t xml:space="preserve">4L60E</t>
  </si>
  <si>
    <t xml:space="preserve">4L80E</t>
  </si>
  <si>
    <t xml:space="preserve">700r4</t>
  </si>
  <si>
    <t xml:space="preserve">2004r</t>
  </si>
  <si>
    <t xml:space="preserve">M20</t>
  </si>
  <si>
    <t xml:space="preserve">M21</t>
  </si>
  <si>
    <t xml:space="preserve">T56</t>
  </si>
  <si>
    <t xml:space="preserve">Current Selection</t>
  </si>
  <si>
    <t xml:space="preserve">Current Selection </t>
  </si>
  <si>
    <t xml:space="preserve">This SpreadSheet Was Created By Rockn-Roll - Give Praise</t>
  </si>
  <si>
    <t xml:space="preserve">Modified by Spook (colors and chart)</t>
  </si>
  <si>
    <t xml:space="preserve">Modified by 76Frankenstein (tables and scroll bars)</t>
  </si>
  <si>
    <t xml:space="preserve">Compression Ratio Calculator</t>
  </si>
  <si>
    <t xml:space="preserve">Bore</t>
  </si>
  <si>
    <t xml:space="preserve">Stroke</t>
  </si>
  <si>
    <t xml:space="preserve">Cylinder Volume</t>
  </si>
  <si>
    <t xml:space="preserve">Cubic Inch Displacement for V8</t>
  </si>
  <si>
    <t xml:space="preserve">Deck Height</t>
  </si>
  <si>
    <t xml:space="preserve">Clearance Volume</t>
  </si>
  <si>
    <t xml:space="preserve">Dome(-) or Dish(+) in cc's</t>
  </si>
  <si>
    <t xml:space="preserve">Piston Comp. Volume</t>
  </si>
  <si>
    <t xml:space="preserve">Head Gasket Thickness (Compressed in inches)</t>
  </si>
  <si>
    <t xml:space="preserve">Gasket Bore</t>
  </si>
  <si>
    <t xml:space="preserve">Gasket Volume</t>
  </si>
  <si>
    <t xml:space="preserve">Chamber Volume in cc's</t>
  </si>
  <si>
    <t xml:space="preserve">Chamber Volume (Inches)</t>
  </si>
  <si>
    <t xml:space="preserve">Compression Ratio</t>
  </si>
  <si>
    <t xml:space="preserve">to 1</t>
  </si>
  <si>
    <t xml:space="preserve">Modified by Spook (additional calculations and colo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000000_);_(* \(#,##0.0000000\);_(* \-??_);_(@_)"/>
    <numFmt numFmtId="168" formatCode="0.00"/>
    <numFmt numFmtId="169" formatCode="General"/>
    <numFmt numFmtId="170" formatCode="0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ar Ratio Calculator'!$B$15:$B$20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'Gear Ratio Calculator'!$I$15:$I$20</c:f>
              <c:numCache>
                <c:formatCode>General</c:formatCode>
                <c:ptCount val="6"/>
                <c:pt idx="0">
                  <c:v>48.0774738451287</c:v>
                </c:pt>
                <c:pt idx="1">
                  <c:v>72.5283034006513</c:v>
                </c:pt>
                <c:pt idx="2">
                  <c:v>95.4319781587517</c:v>
                </c:pt>
                <c:pt idx="3">
                  <c:v>126.92453095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6146"/>
        <c:axId val="54255669"/>
      </c:lineChart>
      <c:catAx>
        <c:axId val="663361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5669"/>
        <c:crossesAt val="0"/>
        <c:auto val="1"/>
        <c:lblAlgn val="ctr"/>
        <c:lblOffset val="100"/>
        <c:noMultiLvlLbl val="0"/>
      </c:catAx>
      <c:valAx>
        <c:axId val="542556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x 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6146"/>
        <c:crossesAt val="1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5640</xdr:colOff>
          <xdr:row>12</xdr:row>
          <xdr:rowOff>10080</xdr:rowOff>
        </xdr:from>
        <xdr:to>
          <xdr:col>3</xdr:col>
          <xdr:colOff>-8280</xdr:colOff>
          <xdr:row>13</xdr:row>
          <xdr:rowOff>-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4360</xdr:colOff>
          <xdr:row>12</xdr:row>
          <xdr:rowOff>0</xdr:rowOff>
        </xdr:from>
        <xdr:to>
          <xdr:col>5</xdr:col>
          <xdr:colOff>1080</xdr:colOff>
          <xdr:row>13</xdr:row>
          <xdr:rowOff>-1141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200</xdr:colOff>
          <xdr:row>12</xdr:row>
          <xdr:rowOff>19800</xdr:rowOff>
        </xdr:from>
        <xdr:to>
          <xdr:col>5</xdr:col>
          <xdr:colOff>-19080</xdr:colOff>
          <xdr:row>13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34320</xdr:colOff>
          <xdr:row>12</xdr:row>
          <xdr:rowOff>19800</xdr:rowOff>
        </xdr:from>
        <xdr:to>
          <xdr:col>10</xdr:col>
          <xdr:colOff>-19440</xdr:colOff>
          <xdr:row>13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3040</xdr:colOff>
          <xdr:row>12</xdr:row>
          <xdr:rowOff>10080</xdr:rowOff>
        </xdr:from>
        <xdr:to>
          <xdr:col>7</xdr:col>
          <xdr:colOff>-29880</xdr:colOff>
          <xdr:row>13</xdr:row>
          <xdr:rowOff>-9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1</xdr:row>
      <xdr:rowOff>37800</xdr:rowOff>
    </xdr:from>
    <xdr:to>
      <xdr:col>8</xdr:col>
      <xdr:colOff>754920</xdr:colOff>
      <xdr:row>36</xdr:row>
      <xdr:rowOff>142920</xdr:rowOff>
    </xdr:to>
    <xdr:graphicFrame>
      <xdr:nvGraphicFramePr>
        <xdr:cNvPr id="0" name="Chart 11"/>
        <xdr:cNvGraphicFramePr/>
      </xdr:nvGraphicFramePr>
      <xdr:xfrm>
        <a:off x="250920" y="3733560"/>
        <a:ext cx="68522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41"/>
    <col collapsed="false" customWidth="true" hidden="false" outlineLevel="0" max="3" min="3" style="0" width="16.99"/>
    <col collapsed="false" customWidth="true" hidden="false" outlineLevel="0" max="4" min="4" style="0" width="7.42"/>
    <col collapsed="false" customWidth="true" hidden="false" outlineLevel="0" max="5" min="5" style="0" width="13.28"/>
    <col collapsed="false" customWidth="true" hidden="false" outlineLevel="0" max="7" min="6" style="0" width="11.99"/>
    <col collapsed="false" customWidth="true" hidden="false" outlineLevel="0" max="8" min="8" style="0" width="14.85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>
      <c r="B3" s="2" t="s">
        <v>1</v>
      </c>
      <c r="C3" s="2"/>
      <c r="D3" s="2"/>
    </row>
    <row r="5" s="3" customFormat="tru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B6" s="5" t="s">
        <v>3</v>
      </c>
      <c r="C6" s="6"/>
      <c r="D6" s="6"/>
      <c r="E6" s="5" t="s">
        <v>3</v>
      </c>
      <c r="F6" s="6"/>
      <c r="G6" s="6"/>
      <c r="H6" s="6"/>
      <c r="I6" s="6"/>
    </row>
    <row r="7" s="3" customFormat="true" ht="13.5" hidden="false" customHeight="false" outlineLevel="0" collapsed="false">
      <c r="B7" s="7" t="s">
        <v>4</v>
      </c>
      <c r="C7" s="7" t="s">
        <v>5</v>
      </c>
      <c r="D7" s="8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/>
    </row>
    <row r="8" customFormat="false" ht="13.5" hidden="false" customHeight="false" outlineLevel="0" collapsed="false">
      <c r="B8" s="11" t="n">
        <v>255</v>
      </c>
      <c r="C8" s="12" t="n">
        <v>60</v>
      </c>
      <c r="D8" s="13" t="n">
        <v>15</v>
      </c>
      <c r="E8" s="14" t="n">
        <f aca="false">B8/25.4</f>
        <v>10.0393700787402</v>
      </c>
      <c r="F8" s="15" t="n">
        <f aca="false">E8*C8/100</f>
        <v>6.02362204724409</v>
      </c>
      <c r="G8" s="15" t="n">
        <f aca="false">F8*2+D8</f>
        <v>27.0472440944882</v>
      </c>
      <c r="H8" s="15" t="n">
        <f aca="false">G8*PI()</f>
        <v>84.971423347094</v>
      </c>
      <c r="I8" s="16" t="s">
        <v>11</v>
      </c>
    </row>
    <row r="9" customFormat="false" ht="12.75" hidden="false" customHeight="false" outlineLevel="0" collapsed="false">
      <c r="B9" s="17"/>
      <c r="C9" s="17"/>
      <c r="D9" s="17"/>
      <c r="E9" s="18"/>
      <c r="F9" s="18"/>
      <c r="G9" s="18"/>
      <c r="H9" s="19" t="n">
        <f aca="false">H8*0.0000157828282828282</f>
        <v>0.00134108938363468</v>
      </c>
      <c r="I9" s="16" t="s">
        <v>12</v>
      </c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1" s="3" customFormat="true" ht="12.75" hidden="false" customHeight="false" outlineLevel="0" collapsed="false">
      <c r="B11" s="4" t="s">
        <v>13</v>
      </c>
      <c r="C11" s="4"/>
      <c r="D11" s="4"/>
      <c r="E11" s="4"/>
      <c r="F11" s="4"/>
      <c r="G11" s="4"/>
      <c r="H11" s="4"/>
      <c r="I11" s="4"/>
      <c r="J11" s="4"/>
    </row>
    <row r="12" s="3" customFormat="true" ht="12.75" hidden="false" customHeight="false" outlineLevel="0" collapsed="false">
      <c r="B12" s="21" t="s">
        <v>14</v>
      </c>
      <c r="C12" s="22" t="s">
        <v>15</v>
      </c>
      <c r="D12" s="21" t="s">
        <v>5</v>
      </c>
      <c r="E12" s="22" t="s">
        <v>16</v>
      </c>
      <c r="F12" s="21" t="s">
        <v>17</v>
      </c>
      <c r="G12" s="22" t="s">
        <v>18</v>
      </c>
      <c r="H12" s="21" t="s">
        <v>19</v>
      </c>
      <c r="I12" s="21" t="s">
        <v>20</v>
      </c>
      <c r="J12" s="21" t="s">
        <v>21</v>
      </c>
    </row>
    <row r="13" s="3" customFormat="true" ht="24.75" hidden="false" customHeight="true" outlineLevel="0" collapsed="false">
      <c r="C13" s="3" t="str">
        <f aca="false">INDEX(TransRatio,transrow,1)</f>
        <v>M20</v>
      </c>
      <c r="E13" s="23" t="n">
        <f aca="false">INDEX(RearEnd,RearRow)</f>
        <v>3.36</v>
      </c>
      <c r="G13" s="24" t="n">
        <v>5300</v>
      </c>
      <c r="J13" s="24" t="n">
        <v>60</v>
      </c>
    </row>
    <row r="14" s="3" customFormat="true" ht="17.25" hidden="false" customHeight="true" outlineLevel="0" collapsed="false">
      <c r="C14" s="3" t="str">
        <f aca="false">IF(C13="custom","Edit cells B41:H41","")</f>
        <v/>
      </c>
      <c r="E14" s="3" t="str">
        <f aca="false">IF(E13="custom","Edit cell J41","")</f>
        <v/>
      </c>
    </row>
    <row r="15" customFormat="false" ht="13.5" hidden="false" customHeight="false" outlineLevel="0" collapsed="false">
      <c r="B15" s="25" t="s">
        <v>22</v>
      </c>
      <c r="C15" s="26" t="n">
        <f aca="false">INDEX(TransRatio,transrow,2)</f>
        <v>2.64</v>
      </c>
      <c r="D15" s="27"/>
      <c r="E15" s="28" t="n">
        <f aca="false">INDEX(RearEnd,RearRow)</f>
        <v>3.36</v>
      </c>
      <c r="F15" s="27" t="n">
        <f aca="false">IF(ISERROR($E$15*C15),"",$E$15*C15)</f>
        <v>8.8704</v>
      </c>
      <c r="G15" s="29" t="n">
        <f aca="false">$G$13</f>
        <v>5300</v>
      </c>
      <c r="H15" s="30" t="n">
        <f aca="false">IF(ISERROR(G15*D16),"",G15*D16)</f>
        <v>3513.25757575758</v>
      </c>
      <c r="I15" s="31" t="n">
        <f aca="false">IF(ISERROR($H$9/F15*G15*60),"",$H$9/F15*G15*60)</f>
        <v>48.0774738451287</v>
      </c>
      <c r="J15" s="32" t="n">
        <f aca="false">IF(ISERROR($J$13/60/($H$9/F15)),"",$J$13/60/($H$9/F15))</f>
        <v>6614.3242264427</v>
      </c>
    </row>
    <row r="16" customFormat="false" ht="13.5" hidden="false" customHeight="false" outlineLevel="0" collapsed="false">
      <c r="B16" s="25" t="s">
        <v>23</v>
      </c>
      <c r="C16" s="26" t="n">
        <f aca="false">INDEX(TransRatio,transrow,3)</f>
        <v>1.75</v>
      </c>
      <c r="D16" s="14" t="n">
        <f aca="false">IF(ISERROR(C16/C15),"",C16/C15)</f>
        <v>0.662878787878788</v>
      </c>
      <c r="E16" s="17"/>
      <c r="F16" s="27" t="n">
        <f aca="false">IF(ISERROR($E$15*C16),"",$E$15*C16)</f>
        <v>5.88</v>
      </c>
      <c r="G16" s="29" t="n">
        <f aca="false">$G$13</f>
        <v>5300</v>
      </c>
      <c r="H16" s="30" t="n">
        <f aca="false">IF(ISERROR(G16*D17),"",G16*D17)</f>
        <v>4028</v>
      </c>
      <c r="I16" s="31" t="n">
        <f aca="false">IF(ISERROR($H$9/F16*G16*60),"",$H$9/F16*G16*60)</f>
        <v>72.5283034006513</v>
      </c>
      <c r="J16" s="32" t="n">
        <f aca="false">IF(ISERROR($J$13/60/($H$9/F16)),"",$J$13/60/($H$9/F16))</f>
        <v>4384.49522586164</v>
      </c>
    </row>
    <row r="17" customFormat="false" ht="13.5" hidden="false" customHeight="false" outlineLevel="0" collapsed="false">
      <c r="B17" s="25" t="s">
        <v>24</v>
      </c>
      <c r="C17" s="26" t="n">
        <f aca="false">INDEX(TransRatio,transrow,4)</f>
        <v>1.33</v>
      </c>
      <c r="D17" s="14" t="n">
        <f aca="false">IF(ISERROR(C17/C16),"",C17/C16)</f>
        <v>0.76</v>
      </c>
      <c r="E17" s="18"/>
      <c r="F17" s="27" t="n">
        <f aca="false">IF(ISERROR($E$15*C17),"",$E$15*C17)</f>
        <v>4.4688</v>
      </c>
      <c r="G17" s="29" t="n">
        <f aca="false">$G$13</f>
        <v>5300</v>
      </c>
      <c r="H17" s="30" t="n">
        <f aca="false">IF(ISERROR(G17*D18),"",G17*D18)</f>
        <v>3984.96240601504</v>
      </c>
      <c r="I17" s="31" t="n">
        <f aca="false">IF(ISERROR($H$9/F17*G17*60),"",$H$9/F17*G17*60)</f>
        <v>95.4319781587517</v>
      </c>
      <c r="J17" s="32" t="n">
        <f aca="false">IF(ISERROR($J$13/60/($H$9/F17)),"",$J$13/60/($H$9/F17))</f>
        <v>3332.21637165485</v>
      </c>
    </row>
    <row r="18" customFormat="false" ht="13.5" hidden="false" customHeight="false" outlineLevel="0" collapsed="false">
      <c r="B18" s="25" t="s">
        <v>25</v>
      </c>
      <c r="C18" s="26" t="n">
        <f aca="false">INDEX(TransRatio,transrow,5)</f>
        <v>1</v>
      </c>
      <c r="D18" s="14" t="n">
        <f aca="false">IF(ISERROR(C18/C17),"",C18/C17)</f>
        <v>0.75187969924812</v>
      </c>
      <c r="E18" s="18"/>
      <c r="F18" s="27" t="n">
        <f aca="false">IF(ISERROR($E$15*C18),"",$E$15*C18)</f>
        <v>3.36</v>
      </c>
      <c r="G18" s="29" t="n">
        <f aca="false">$G$13</f>
        <v>5300</v>
      </c>
      <c r="H18" s="30" t="str">
        <f aca="false">IF(ISERROR(G18*D19),"",G18*D19)</f>
        <v/>
      </c>
      <c r="I18" s="31" t="n">
        <f aca="false">IF(ISERROR($H$9/F18*G18*60),"",$H$9/F18*G18*60)</f>
        <v>126.92453095114</v>
      </c>
      <c r="J18" s="32" t="n">
        <f aca="false">IF(ISERROR($J$13/60/($H$9/F18)),"",$J$13/60/($H$9/F18))</f>
        <v>2505.42584334951</v>
      </c>
    </row>
    <row r="19" customFormat="false" ht="13.5" hidden="false" customHeight="false" outlineLevel="0" collapsed="false">
      <c r="B19" s="25" t="s">
        <v>26</v>
      </c>
      <c r="C19" s="26" t="str">
        <f aca="false">INDEX(TransRatio,transrow,6)</f>
        <v>-</v>
      </c>
      <c r="D19" s="14" t="str">
        <f aca="false">IF(ISERROR(C19/C18),"",C19/C18)</f>
        <v/>
      </c>
      <c r="E19" s="18"/>
      <c r="F19" s="27" t="str">
        <f aca="false">IF(ISERROR($E$15*C19),"",$E$15*C19)</f>
        <v/>
      </c>
      <c r="G19" s="29" t="n">
        <f aca="false">$G$13</f>
        <v>5300</v>
      </c>
      <c r="H19" s="30" t="str">
        <f aca="false">IF(ISERROR(G19*D20),"",G19*D20)</f>
        <v/>
      </c>
      <c r="I19" s="31" t="str">
        <f aca="false">IF(ISERROR($H$9/F19*G19*60),"",$H$9/F19*G19*60)</f>
        <v/>
      </c>
      <c r="J19" s="32" t="str">
        <f aca="false">IF(ISERROR($J$13/60/($H$9/F19)),"",$J$13/60/($H$9/F19))</f>
        <v/>
      </c>
    </row>
    <row r="20" customFormat="false" ht="12.75" hidden="false" customHeight="false" outlineLevel="0" collapsed="false">
      <c r="B20" s="25" t="s">
        <v>27</v>
      </c>
      <c r="C20" s="26" t="str">
        <f aca="false">INDEX(TransRatio,transrow,7)</f>
        <v>-</v>
      </c>
      <c r="D20" s="14" t="str">
        <f aca="false">IF(ISERROR(C20/C19),"",C20/C19)</f>
        <v/>
      </c>
      <c r="E20" s="18"/>
      <c r="F20" s="27" t="str">
        <f aca="false">IF(ISERROR($E$15*C20),"",$E$15*C20)</f>
        <v/>
      </c>
      <c r="G20" s="29" t="n">
        <f aca="false">$G$13</f>
        <v>5300</v>
      </c>
      <c r="H20" s="30" t="n">
        <f aca="false">IF(ISERROR(G20*D1),"",G20*D1)</f>
        <v>0</v>
      </c>
      <c r="I20" s="31" t="str">
        <f aca="false">IF(ISERROR($H$9/F20*G20*60),"",$H$9/F20*G20*60)</f>
        <v/>
      </c>
      <c r="J20" s="32" t="str">
        <f aca="false">IF(ISERROR($J$13/60/($H$9/F20)),"",$J$13/60/($H$9/F20))</f>
        <v/>
      </c>
    </row>
    <row r="39" s="33" customFormat="true" ht="13.5" hidden="false" customHeight="false" outlineLevel="0" collapsed="false">
      <c r="B39" s="4" t="s">
        <v>28</v>
      </c>
      <c r="C39" s="4"/>
      <c r="D39" s="4"/>
      <c r="E39" s="4"/>
      <c r="F39" s="4"/>
      <c r="G39" s="4"/>
      <c r="H39" s="4"/>
      <c r="I39" s="4"/>
      <c r="J39" s="4"/>
    </row>
    <row r="40" customFormat="false" ht="13.5" hidden="false" customHeight="false" outlineLevel="0" collapsed="false">
      <c r="C40" s="34" t="s">
        <v>22</v>
      </c>
      <c r="D40" s="34" t="s">
        <v>23</v>
      </c>
      <c r="E40" s="34" t="s">
        <v>24</v>
      </c>
      <c r="F40" s="34" t="s">
        <v>25</v>
      </c>
      <c r="G40" s="34" t="s">
        <v>26</v>
      </c>
      <c r="H40" s="34" t="s">
        <v>27</v>
      </c>
      <c r="J40" s="35" t="s">
        <v>16</v>
      </c>
    </row>
    <row r="41" customFormat="false" ht="13.5" hidden="false" customHeight="false" outlineLevel="0" collapsed="false">
      <c r="B41" s="34" t="s">
        <v>29</v>
      </c>
      <c r="C41" s="36" t="s">
        <v>29</v>
      </c>
      <c r="D41" s="37" t="s">
        <v>29</v>
      </c>
      <c r="E41" s="37" t="s">
        <v>29</v>
      </c>
      <c r="F41" s="37" t="s">
        <v>29</v>
      </c>
      <c r="G41" s="37" t="s">
        <v>29</v>
      </c>
      <c r="H41" s="38" t="s">
        <v>29</v>
      </c>
      <c r="I41" s="39"/>
      <c r="J41" s="40" t="s">
        <v>29</v>
      </c>
    </row>
    <row r="42" customFormat="false" ht="13.5" hidden="false" customHeight="false" outlineLevel="0" collapsed="false">
      <c r="B42" s="34" t="s">
        <v>30</v>
      </c>
      <c r="C42" s="41" t="n">
        <v>2.52</v>
      </c>
      <c r="D42" s="42" t="n">
        <v>1.52</v>
      </c>
      <c r="E42" s="42" t="n">
        <v>1</v>
      </c>
      <c r="F42" s="42" t="s">
        <v>31</v>
      </c>
      <c r="G42" s="42" t="s">
        <v>31</v>
      </c>
      <c r="H42" s="43" t="s">
        <v>31</v>
      </c>
      <c r="J42" s="44" t="n">
        <v>2.73</v>
      </c>
    </row>
    <row r="43" customFormat="false" ht="13.5" hidden="false" customHeight="false" outlineLevel="0" collapsed="false">
      <c r="B43" s="34" t="s">
        <v>32</v>
      </c>
      <c r="C43" s="41" t="n">
        <v>2.48</v>
      </c>
      <c r="D43" s="42" t="n">
        <v>1.48</v>
      </c>
      <c r="E43" s="42" t="n">
        <v>1</v>
      </c>
      <c r="F43" s="42" t="s">
        <v>31</v>
      </c>
      <c r="G43" s="42" t="s">
        <v>31</v>
      </c>
      <c r="H43" s="43" t="s">
        <v>31</v>
      </c>
      <c r="J43" s="44" t="n">
        <v>3.08</v>
      </c>
    </row>
    <row r="44" customFormat="false" ht="13.5" hidden="false" customHeight="false" outlineLevel="0" collapsed="false">
      <c r="B44" s="34" t="s">
        <v>33</v>
      </c>
      <c r="C44" s="41" t="n">
        <v>3.06</v>
      </c>
      <c r="D44" s="42" t="n">
        <v>1.62</v>
      </c>
      <c r="E44" s="42" t="n">
        <v>1</v>
      </c>
      <c r="F44" s="42" t="n">
        <v>0.7</v>
      </c>
      <c r="G44" s="42" t="s">
        <v>31</v>
      </c>
      <c r="H44" s="43" t="s">
        <v>31</v>
      </c>
      <c r="J44" s="44" t="n">
        <v>3.15</v>
      </c>
    </row>
    <row r="45" customFormat="false" ht="13.5" hidden="false" customHeight="false" outlineLevel="0" collapsed="false">
      <c r="B45" s="34" t="s">
        <v>34</v>
      </c>
      <c r="C45" s="41" t="n">
        <v>2.48</v>
      </c>
      <c r="D45" s="42" t="n">
        <v>1.48</v>
      </c>
      <c r="E45" s="42" t="n">
        <v>1</v>
      </c>
      <c r="F45" s="42" t="n">
        <v>0.75</v>
      </c>
      <c r="G45" s="42" t="s">
        <v>31</v>
      </c>
      <c r="H45" s="43" t="s">
        <v>31</v>
      </c>
      <c r="J45" s="44" t="n">
        <v>3.23</v>
      </c>
    </row>
    <row r="46" customFormat="false" ht="13.5" hidden="false" customHeight="false" outlineLevel="0" collapsed="false">
      <c r="B46" s="34" t="s">
        <v>35</v>
      </c>
      <c r="C46" s="41" t="n">
        <v>3.06</v>
      </c>
      <c r="D46" s="42" t="n">
        <v>1.62</v>
      </c>
      <c r="E46" s="42" t="n">
        <v>1</v>
      </c>
      <c r="F46" s="42" t="n">
        <v>0.7</v>
      </c>
      <c r="G46" s="42" t="s">
        <v>31</v>
      </c>
      <c r="H46" s="43" t="s">
        <v>31</v>
      </c>
      <c r="J46" s="44" t="n">
        <v>3.36</v>
      </c>
    </row>
    <row r="47" customFormat="false" ht="13.5" hidden="false" customHeight="false" outlineLevel="0" collapsed="false">
      <c r="B47" s="34" t="s">
        <v>36</v>
      </c>
      <c r="C47" s="41" t="n">
        <v>2.74</v>
      </c>
      <c r="D47" s="42" t="n">
        <v>1.57</v>
      </c>
      <c r="E47" s="42" t="n">
        <v>1</v>
      </c>
      <c r="F47" s="42" t="n">
        <v>0.67</v>
      </c>
      <c r="G47" s="42" t="s">
        <v>31</v>
      </c>
      <c r="H47" s="43" t="s">
        <v>31</v>
      </c>
      <c r="J47" s="44" t="n">
        <v>3.42</v>
      </c>
    </row>
    <row r="48" customFormat="false" ht="13.5" hidden="false" customHeight="false" outlineLevel="0" collapsed="false">
      <c r="B48" s="34" t="s">
        <v>37</v>
      </c>
      <c r="C48" s="41" t="n">
        <v>2.64</v>
      </c>
      <c r="D48" s="42" t="n">
        <v>1.75</v>
      </c>
      <c r="E48" s="42" t="n">
        <v>1.33</v>
      </c>
      <c r="F48" s="42" t="n">
        <v>1</v>
      </c>
      <c r="G48" s="42" t="s">
        <v>31</v>
      </c>
      <c r="H48" s="43" t="s">
        <v>31</v>
      </c>
      <c r="J48" s="44" t="n">
        <v>3.55</v>
      </c>
    </row>
    <row r="49" customFormat="false" ht="13.5" hidden="false" customHeight="false" outlineLevel="0" collapsed="false">
      <c r="B49" s="34" t="s">
        <v>38</v>
      </c>
      <c r="C49" s="41" t="n">
        <v>2.43</v>
      </c>
      <c r="D49" s="42" t="n">
        <v>1.61</v>
      </c>
      <c r="E49" s="42" t="n">
        <v>1.23</v>
      </c>
      <c r="F49" s="42" t="n">
        <v>1</v>
      </c>
      <c r="G49" s="42" t="s">
        <v>31</v>
      </c>
      <c r="H49" s="43" t="s">
        <v>31</v>
      </c>
      <c r="J49" s="44" t="n">
        <v>3.7</v>
      </c>
    </row>
    <row r="50" customFormat="false" ht="13.5" hidden="false" customHeight="false" outlineLevel="0" collapsed="false">
      <c r="B50" s="34" t="s">
        <v>39</v>
      </c>
      <c r="C50" s="45" t="n">
        <v>2.97</v>
      </c>
      <c r="D50" s="46" t="n">
        <v>2.07</v>
      </c>
      <c r="E50" s="46" t="n">
        <v>1.43</v>
      </c>
      <c r="F50" s="46" t="n">
        <v>1</v>
      </c>
      <c r="G50" s="46" t="n">
        <v>0.8</v>
      </c>
      <c r="H50" s="47" t="n">
        <v>0.62</v>
      </c>
      <c r="J50" s="44" t="n">
        <v>3.73</v>
      </c>
    </row>
    <row r="51" customFormat="false" ht="13.5" hidden="false" customHeight="false" outlineLevel="0" collapsed="false">
      <c r="J51" s="44" t="n">
        <v>3.9</v>
      </c>
    </row>
    <row r="52" customFormat="false" ht="13.5" hidden="false" customHeight="false" outlineLevel="0" collapsed="false">
      <c r="B52" s="48" t="n">
        <v>9</v>
      </c>
      <c r="C52" s="18" t="s">
        <v>40</v>
      </c>
      <c r="J52" s="44" t="n">
        <v>4.1</v>
      </c>
    </row>
    <row r="53" customFormat="false" ht="12.75" hidden="false" customHeight="false" outlineLevel="0" collapsed="false">
      <c r="J53" s="44" t="n">
        <v>4.11</v>
      </c>
    </row>
    <row r="54" customFormat="false" ht="12.75" hidden="false" customHeight="false" outlineLevel="0" collapsed="false">
      <c r="J54" s="44" t="n">
        <v>4.56</v>
      </c>
    </row>
    <row r="55" customFormat="false" ht="13.5" hidden="false" customHeight="false" outlineLevel="0" collapsed="false">
      <c r="J55" s="49" t="n">
        <v>5.1</v>
      </c>
    </row>
    <row r="56" customFormat="false" ht="13.5" hidden="false" customHeight="false" outlineLevel="0" collapsed="false"/>
    <row r="57" customFormat="false" ht="13.5" hidden="false" customHeight="false" outlineLevel="0" collapsed="false">
      <c r="H57" s="50"/>
      <c r="I57" s="51" t="s">
        <v>41</v>
      </c>
      <c r="J57" s="52" t="n">
        <v>7</v>
      </c>
    </row>
    <row r="58" customFormat="false" ht="12.75" hidden="false" customHeight="false" outlineLevel="0" collapsed="false">
      <c r="J58" s="53"/>
    </row>
    <row r="59" customFormat="false" ht="12.75" hidden="false" customHeight="false" outlineLevel="0" collapsed="false">
      <c r="J59" s="53"/>
    </row>
    <row r="60" customFormat="false" ht="12.75" hidden="false" customHeight="false" outlineLevel="0" collapsed="false">
      <c r="B60" s="54" t="s">
        <v>42</v>
      </c>
      <c r="C60" s="54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B61" s="54" t="s">
        <v>43</v>
      </c>
      <c r="C61" s="54"/>
      <c r="D61" s="54"/>
      <c r="E61" s="54"/>
      <c r="F61" s="54"/>
      <c r="G61" s="54"/>
      <c r="H61" s="54"/>
      <c r="I61" s="54"/>
    </row>
    <row r="62" customFormat="false" ht="12.75" hidden="false" customHeight="false" outlineLevel="0" collapsed="false">
      <c r="B62" s="54" t="s">
        <v>44</v>
      </c>
      <c r="C62" s="54"/>
      <c r="D62" s="54"/>
      <c r="E62" s="54"/>
      <c r="F62" s="54"/>
      <c r="G62" s="54"/>
      <c r="H62" s="54"/>
      <c r="I62" s="54"/>
    </row>
  </sheetData>
  <mergeCells count="8">
    <mergeCell ref="B2:D2"/>
    <mergeCell ref="B3:D3"/>
    <mergeCell ref="B5:I5"/>
    <mergeCell ref="B11:J11"/>
    <mergeCell ref="B39:J39"/>
    <mergeCell ref="B60:I60"/>
    <mergeCell ref="B61:I61"/>
    <mergeCell ref="B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14"/>
    <col collapsed="false" customWidth="true" hidden="false" outlineLevel="0" max="4" min="3" style="0" width="11.99"/>
    <col collapsed="false" customWidth="true" hidden="false" outlineLevel="0" max="5" min="5" style="0" width="2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5" t="s">
        <v>0</v>
      </c>
      <c r="C2" s="56"/>
      <c r="D2" s="56"/>
    </row>
    <row r="3" customFormat="false" ht="13.5" hidden="false" customHeight="false" outlineLevel="0" collapsed="false">
      <c r="B3" s="57" t="s">
        <v>1</v>
      </c>
      <c r="C3" s="56"/>
      <c r="D3" s="56"/>
    </row>
    <row r="4" customFormat="false" ht="13.5" hidden="false" customHeight="false" outlineLevel="0" collapsed="false"/>
    <row r="5" customFormat="false" ht="13.5" hidden="false" customHeight="false" outlineLevel="0" collapsed="false">
      <c r="B5" s="58" t="s">
        <v>45</v>
      </c>
      <c r="C5" s="58"/>
      <c r="D5" s="58"/>
      <c r="E5" s="58"/>
    </row>
    <row r="6" customFormat="false" ht="12.75" hidden="false" customHeight="false" outlineLevel="0" collapsed="false">
      <c r="B6" s="59" t="s">
        <v>46</v>
      </c>
      <c r="C6" s="60" t="n">
        <v>4</v>
      </c>
      <c r="D6" s="61"/>
      <c r="E6" s="61"/>
    </row>
    <row r="7" customFormat="false" ht="12.75" hidden="false" customHeight="false" outlineLevel="0" collapsed="false">
      <c r="B7" s="62" t="s">
        <v>47</v>
      </c>
      <c r="C7" s="63" t="n">
        <v>3.48</v>
      </c>
      <c r="D7" s="64"/>
      <c r="E7" s="64"/>
    </row>
    <row r="8" customFormat="false" ht="12.75" hidden="false" customHeight="false" outlineLevel="0" collapsed="false">
      <c r="B8" s="65" t="s">
        <v>48</v>
      </c>
      <c r="C8" s="66" t="n">
        <f aca="false">0.25*PI()*C6^2*C7</f>
        <v>43.7309697379699</v>
      </c>
      <c r="D8" s="66" t="n">
        <f aca="false">C8*8</f>
        <v>349.847757903759</v>
      </c>
      <c r="E8" s="67" t="s">
        <v>49</v>
      </c>
    </row>
    <row r="9" customFormat="false" ht="12.75" hidden="false" customHeight="false" outlineLevel="0" collapsed="false">
      <c r="B9" s="68"/>
      <c r="C9" s="68"/>
      <c r="D9" s="68"/>
      <c r="E9" s="68"/>
    </row>
    <row r="10" customFormat="false" ht="12.75" hidden="false" customHeight="false" outlineLevel="0" collapsed="false">
      <c r="B10" s="69" t="s">
        <v>50</v>
      </c>
      <c r="C10" s="70" t="n">
        <v>0</v>
      </c>
      <c r="D10" s="71"/>
      <c r="E10" s="71"/>
    </row>
    <row r="11" customFormat="false" ht="12.75" hidden="false" customHeight="false" outlineLevel="0" collapsed="false">
      <c r="B11" s="72" t="s">
        <v>51</v>
      </c>
      <c r="C11" s="73" t="n">
        <f aca="false">0.25*PI()*C6^2*C10</f>
        <v>0</v>
      </c>
      <c r="D11" s="64"/>
      <c r="E11" s="64"/>
    </row>
    <row r="12" customFormat="false" ht="13.5" hidden="false" customHeight="false" outlineLevel="0" collapsed="false">
      <c r="B12" s="74" t="s">
        <v>52</v>
      </c>
      <c r="C12" s="75" t="n">
        <v>0</v>
      </c>
      <c r="D12" s="76" t="n">
        <f aca="false">C12*0.0610237</f>
        <v>0</v>
      </c>
      <c r="E12" s="77" t="s">
        <v>53</v>
      </c>
    </row>
    <row r="13" customFormat="false" ht="13.5" hidden="false" customHeight="false" outlineLevel="0" collapsed="false">
      <c r="B13" s="78"/>
      <c r="C13" s="78"/>
      <c r="D13" s="78"/>
      <c r="E13" s="78"/>
    </row>
    <row r="14" customFormat="false" ht="12.75" hidden="false" customHeight="false" outlineLevel="0" collapsed="false">
      <c r="B14" s="59" t="s">
        <v>54</v>
      </c>
      <c r="C14" s="60" t="n">
        <v>0</v>
      </c>
      <c r="D14" s="61"/>
      <c r="E14" s="61"/>
    </row>
    <row r="15" customFormat="false" ht="12.75" hidden="false" customHeight="false" outlineLevel="0" collapsed="false">
      <c r="B15" s="62" t="s">
        <v>55</v>
      </c>
      <c r="C15" s="63" t="n">
        <v>4</v>
      </c>
      <c r="D15" s="64"/>
      <c r="E15" s="64"/>
    </row>
    <row r="16" customFormat="false" ht="13.5" hidden="false" customHeight="false" outlineLevel="0" collapsed="false">
      <c r="B16" s="79" t="s">
        <v>56</v>
      </c>
      <c r="C16" s="76" t="n">
        <f aca="false">0.25*PI()*C15^2*C14</f>
        <v>0</v>
      </c>
      <c r="D16" s="80"/>
      <c r="E16" s="80"/>
    </row>
    <row r="17" customFormat="false" ht="13.5" hidden="false" customHeight="false" outlineLevel="0" collapsed="false">
      <c r="B17" s="78"/>
      <c r="C17" s="78"/>
      <c r="D17" s="78"/>
      <c r="E17" s="78"/>
    </row>
    <row r="18" customFormat="false" ht="13.5" hidden="false" customHeight="false" outlineLevel="0" collapsed="false">
      <c r="B18" s="81" t="s">
        <v>57</v>
      </c>
      <c r="C18" s="82" t="n">
        <v>84.3</v>
      </c>
      <c r="D18" s="83" t="n">
        <f aca="false">POWER(POWER(C18,(1/3))/2.54,3)</f>
        <v>5.14430162718593</v>
      </c>
      <c r="E18" s="84" t="s">
        <v>58</v>
      </c>
    </row>
    <row r="19" customFormat="false" ht="13.5" hidden="false" customHeight="false" outlineLevel="0" collapsed="false">
      <c r="B19" s="78"/>
      <c r="C19" s="78"/>
      <c r="D19" s="78"/>
      <c r="E19" s="78"/>
    </row>
    <row r="20" s="3" customFormat="true" ht="13.5" hidden="false" customHeight="false" outlineLevel="0" collapsed="false">
      <c r="B20" s="85" t="s">
        <v>59</v>
      </c>
      <c r="C20" s="86" t="n">
        <f aca="false">(D18+C16+D12+C11+C8)/(C11+D12+C16+D18)</f>
        <v>9.50085646356082</v>
      </c>
      <c r="D20" s="87" t="s">
        <v>60</v>
      </c>
      <c r="E20" s="88"/>
    </row>
    <row r="23" customFormat="false" ht="12.75" hidden="false" customHeight="false" outlineLevel="0" collapsed="false">
      <c r="B23" s="54" t="s">
        <v>42</v>
      </c>
      <c r="C23" s="54"/>
      <c r="D23" s="54"/>
      <c r="E23" s="54"/>
    </row>
    <row r="24" customFormat="false" ht="12.75" hidden="false" customHeight="false" outlineLevel="0" collapsed="false">
      <c r="B24" s="54" t="s">
        <v>61</v>
      </c>
      <c r="C24" s="54"/>
      <c r="D24" s="54"/>
      <c r="E24" s="54"/>
    </row>
    <row r="27" customFormat="false" ht="12.75" hidden="false" customHeight="false" outlineLevel="0" collapsed="false">
      <c r="D27" s="89"/>
    </row>
    <row r="29" customFormat="false" ht="12.75" hidden="false" customHeight="false" outlineLevel="0" collapsed="false">
      <c r="D29" s="89"/>
    </row>
  </sheetData>
  <mergeCells count="14">
    <mergeCell ref="B5:E5"/>
    <mergeCell ref="D6:E6"/>
    <mergeCell ref="D7:E7"/>
    <mergeCell ref="B9:E9"/>
    <mergeCell ref="D10:E10"/>
    <mergeCell ref="D11:E11"/>
    <mergeCell ref="B13:E13"/>
    <mergeCell ref="D14:E14"/>
    <mergeCell ref="D15:E15"/>
    <mergeCell ref="D16:E16"/>
    <mergeCell ref="B17:E17"/>
    <mergeCell ref="B19:E19"/>
    <mergeCell ref="B23:E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17:10:51Z</dcterms:created>
  <dc:creator>Administrator</dc:creator>
  <dc:description/>
  <dc:language>en-US</dc:language>
  <cp:lastModifiedBy>Administrator</cp:lastModifiedBy>
  <dcterms:modified xsi:type="dcterms:W3CDTF">2003-06-07T07:58:12Z</dcterms:modified>
  <cp:revision>0</cp:revision>
  <dc:subject/>
  <dc:title/>
</cp:coreProperties>
</file>